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船舶与海洋结构物设计制造" sheetId="1" state="visible" r:id="rId2"/>
    <sheet name="船舶与海洋工程（全日制） (最终)" sheetId="2" state="visible" r:id="rId3"/>
    <sheet name="工程力学" sheetId="3" state="visible" r:id="rId4"/>
    <sheet name="非全日制" sheetId="4" state="visible" r:id="rId5"/>
    <sheet name="流体力学" sheetId="5" state="visible" r:id="rId6"/>
    <sheet name="水声工程" sheetId="6" state="visible" r:id="rId7"/>
  </sheets>
  <externalReferences>
    <externalReference r:id="rId8"/>
  </externalReferences>
  <definedNames>
    <definedName function="false" hidden="false" localSheetId="1" name="_xlnm.Print_Area" vbProcedure="false">'船舶与海洋工程（全日制） (最终)'!$A$1:$N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72"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硕士生复试综合排序表</t>
    </r>
  </si>
  <si>
    <t xml:space="preserve">学院（章）： 船舶与海洋工程学院                     复试专业：船舶与海洋结构物设计制造                      </t>
  </si>
  <si>
    <r>
      <rPr>
        <b val="true"/>
        <sz val="10.5"/>
        <rFont val="Noto Sans"/>
        <family val="2"/>
      </rPr>
      <t xml:space="preserve">生源类别</t>
    </r>
    <r>
      <rPr>
        <b val="true"/>
        <sz val="9"/>
        <rFont val="Noto Sans"/>
        <family val="2"/>
      </rPr>
      <t xml:space="preserve">（一志愿或调剂）</t>
    </r>
  </si>
  <si>
    <t xml:space="preserve">专业         代码</t>
  </si>
  <si>
    <t xml:space="preserve">序号</t>
  </si>
  <si>
    <t xml:space="preserve">姓名</t>
  </si>
  <si>
    <t xml:space="preserve">考生编号</t>
  </si>
  <si>
    <r>
      <rPr>
        <b val="true"/>
        <sz val="10.5"/>
        <rFont val="Noto Sans"/>
        <family val="2"/>
      </rPr>
      <t xml:space="preserve">初试总成绩    </t>
    </r>
    <r>
      <rPr>
        <b val="true"/>
        <sz val="10.5"/>
        <rFont val="黑体"/>
        <family val="3"/>
        <charset val="134"/>
      </rPr>
      <t xml:space="preserve">A</t>
    </r>
  </si>
  <si>
    <r>
      <rPr>
        <b val="true"/>
        <sz val="10.5"/>
        <rFont val="Noto Sans"/>
        <family val="2"/>
      </rPr>
      <t xml:space="preserve">复试笔试科目成绩</t>
    </r>
    <r>
      <rPr>
        <b val="true"/>
        <sz val="10.5"/>
        <rFont val="黑体"/>
        <family val="3"/>
        <charset val="134"/>
      </rPr>
      <t xml:space="preserve">B</t>
    </r>
  </si>
  <si>
    <r>
      <rPr>
        <b val="true"/>
        <sz val="10.5"/>
        <rFont val="Noto Sans"/>
        <family val="2"/>
      </rPr>
      <t xml:space="preserve">口语听力总成绩   </t>
    </r>
    <r>
      <rPr>
        <b val="true"/>
        <sz val="10.5"/>
        <rFont val="黑体"/>
        <family val="3"/>
        <charset val="134"/>
      </rPr>
      <t xml:space="preserve">C</t>
    </r>
  </si>
  <si>
    <r>
      <rPr>
        <b val="true"/>
        <sz val="10.5"/>
        <rFont val="Noto Sans"/>
        <family val="2"/>
      </rPr>
      <t xml:space="preserve">专业知识面试成绩</t>
    </r>
    <r>
      <rPr>
        <b val="true"/>
        <sz val="10.5"/>
        <rFont val="黑体"/>
        <family val="3"/>
        <charset val="134"/>
      </rPr>
      <t xml:space="preserve">D</t>
    </r>
  </si>
  <si>
    <r>
      <rPr>
        <b val="true"/>
        <sz val="10.5"/>
        <rFont val="Noto Sans"/>
        <family val="2"/>
      </rPr>
      <t xml:space="preserve">政治（</t>
    </r>
    <r>
      <rPr>
        <b val="true"/>
        <sz val="10.5"/>
        <rFont val="黑体"/>
        <family val="3"/>
        <charset val="134"/>
      </rPr>
      <t xml:space="preserve">MBA/MPA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黑体"/>
        <family val="3"/>
        <charset val="134"/>
      </rPr>
      <t xml:space="preserve">MPAcc</t>
    </r>
    <r>
      <rPr>
        <b val="true"/>
        <sz val="10.5"/>
        <rFont val="Noto Sans"/>
        <family val="2"/>
      </rPr>
      <t xml:space="preserve">）</t>
    </r>
    <r>
      <rPr>
        <b val="true"/>
        <sz val="10.5"/>
        <rFont val="黑体"/>
        <family val="3"/>
        <charset val="134"/>
      </rPr>
      <t xml:space="preserve">E</t>
    </r>
  </si>
  <si>
    <r>
      <rPr>
        <b val="true"/>
        <sz val="10.5"/>
        <rFont val="Noto Sans"/>
        <family val="2"/>
      </rPr>
      <t xml:space="preserve">综合成绩</t>
    </r>
    <r>
      <rPr>
        <sz val="10.5"/>
        <rFont val="黑体"/>
        <family val="3"/>
        <charset val="134"/>
      </rPr>
      <t xml:space="preserve">F=A*70%+(B+C+D+E)*30%</t>
    </r>
  </si>
  <si>
    <t xml:space="preserve">是否拟录取</t>
  </si>
  <si>
    <t xml:space="preserve">备注</t>
  </si>
  <si>
    <t xml:space="preserve">第一志愿</t>
  </si>
  <si>
    <t xml:space="preserve">082401</t>
  </si>
  <si>
    <t xml:space="preserve">张金程</t>
  </si>
  <si>
    <t xml:space="preserve">102899210100016</t>
  </si>
  <si>
    <t xml:space="preserve">是</t>
  </si>
  <si>
    <t xml:space="preserve">魏长栋</t>
  </si>
  <si>
    <t xml:space="preserve">102899210100014</t>
  </si>
  <si>
    <t xml:space="preserve">刘家奇</t>
  </si>
  <si>
    <t xml:space="preserve">102899210100008</t>
  </si>
  <si>
    <t xml:space="preserve">温小胡</t>
  </si>
  <si>
    <t xml:space="preserve">102899210100015</t>
  </si>
  <si>
    <t xml:space="preserve">胡中前</t>
  </si>
  <si>
    <t xml:space="preserve">102899210100005</t>
  </si>
  <si>
    <t xml:space="preserve">李宇萌</t>
  </si>
  <si>
    <t xml:space="preserve">102899210100007</t>
  </si>
  <si>
    <t xml:space="preserve">调剂</t>
  </si>
  <si>
    <t xml:space="preserve">张井喜</t>
  </si>
  <si>
    <t xml:space="preserve">102139050001970</t>
  </si>
  <si>
    <t xml:space="preserve">张良斌</t>
  </si>
  <si>
    <t xml:space="preserve">102949210004689</t>
  </si>
  <si>
    <t xml:space="preserve">否</t>
  </si>
  <si>
    <t xml:space="preserve">学生已拒绝</t>
  </si>
  <si>
    <t xml:space="preserve">刘涛</t>
  </si>
  <si>
    <t xml:space="preserve">102179000010115</t>
  </si>
  <si>
    <t xml:space="preserve">杨苏杰</t>
  </si>
  <si>
    <t xml:space="preserve">102179000010040</t>
  </si>
  <si>
    <t xml:space="preserve">吴海红</t>
  </si>
  <si>
    <t xml:space="preserve">102809210010711</t>
  </si>
  <si>
    <t xml:space="preserve">金江杰</t>
  </si>
  <si>
    <t xml:space="preserve">102179000010085</t>
  </si>
  <si>
    <t xml:space="preserve">谈秋桐</t>
  </si>
  <si>
    <t xml:space="preserve">102809210009219</t>
  </si>
  <si>
    <t xml:space="preserve">杨坤</t>
  </si>
  <si>
    <t xml:space="preserve">102179000010128</t>
  </si>
  <si>
    <t xml:space="preserve">赵师纬</t>
  </si>
  <si>
    <t xml:space="preserve">105619200003071</t>
  </si>
  <si>
    <t xml:space="preserve">孙正义</t>
  </si>
  <si>
    <t xml:space="preserve">102909210503633</t>
  </si>
  <si>
    <t xml:space="preserve">韩越</t>
  </si>
  <si>
    <t xml:space="preserve">102479321209003</t>
  </si>
  <si>
    <t xml:space="preserve">学院（章）： 船舶与海洋工程学院            复试专业：船舶与海洋工程（全日制）                      </t>
  </si>
  <si>
    <t xml:space="preserve">085223</t>
  </si>
  <si>
    <t xml:space="preserve">陈思博</t>
  </si>
  <si>
    <t xml:space="preserve">102899210100029</t>
  </si>
  <si>
    <t xml:space="preserve">刘洪池</t>
  </si>
  <si>
    <t xml:space="preserve">102899210100059</t>
  </si>
  <si>
    <t xml:space="preserve">张素玉</t>
  </si>
  <si>
    <t xml:space="preserve">102899210100099</t>
  </si>
  <si>
    <t xml:space="preserve">郑靓</t>
  </si>
  <si>
    <t xml:space="preserve">102899210100106</t>
  </si>
  <si>
    <t xml:space="preserve">闫杨</t>
  </si>
  <si>
    <t xml:space="preserve">102899210100091</t>
  </si>
  <si>
    <t xml:space="preserve">周游</t>
  </si>
  <si>
    <t xml:space="preserve">102899210100107</t>
  </si>
  <si>
    <t xml:space="preserve">韩长志</t>
  </si>
  <si>
    <t xml:space="preserve">102899210100044</t>
  </si>
  <si>
    <t xml:space="preserve">高星钰</t>
  </si>
  <si>
    <t xml:space="preserve">102899210100042</t>
  </si>
  <si>
    <t xml:space="preserve">蔡云锋</t>
  </si>
  <si>
    <t xml:space="preserve">102899210100020</t>
  </si>
  <si>
    <t xml:space="preserve">江和敏</t>
  </si>
  <si>
    <t xml:space="preserve">102899210100051</t>
  </si>
  <si>
    <t xml:space="preserve">孙泽仁</t>
  </si>
  <si>
    <t xml:space="preserve">102899210100073</t>
  </si>
  <si>
    <t xml:space="preserve">曹奔</t>
  </si>
  <si>
    <t xml:space="preserve">102899210100021</t>
  </si>
  <si>
    <t xml:space="preserve">何梦旭</t>
  </si>
  <si>
    <t xml:space="preserve">102899210100045</t>
  </si>
  <si>
    <t xml:space="preserve">徐海涛</t>
  </si>
  <si>
    <t xml:space="preserve">102899210100085</t>
  </si>
  <si>
    <t xml:space="preserve">刘俊成</t>
  </si>
  <si>
    <t xml:space="preserve">102909210300912</t>
  </si>
  <si>
    <t xml:space="preserve">卢志鹏</t>
  </si>
  <si>
    <t xml:space="preserve">102939210101416</t>
  </si>
  <si>
    <t xml:space="preserve">邵天明</t>
  </si>
  <si>
    <t xml:space="preserve">102959211902039</t>
  </si>
  <si>
    <t xml:space="preserve">彭建华</t>
  </si>
  <si>
    <t xml:space="preserve">102809210009798</t>
  </si>
  <si>
    <t xml:space="preserve">黄财良</t>
  </si>
  <si>
    <t xml:space="preserve">106139085202779</t>
  </si>
  <si>
    <t xml:space="preserve">卢逸飞</t>
  </si>
  <si>
    <t xml:space="preserve">102919211301158</t>
  </si>
  <si>
    <t xml:space="preserve">李祥</t>
  </si>
  <si>
    <t xml:space="preserve">102999210105260</t>
  </si>
  <si>
    <t xml:space="preserve">严扬月</t>
  </si>
  <si>
    <t xml:space="preserve">102549210001725</t>
  </si>
  <si>
    <t xml:space="preserve">刘家昊</t>
  </si>
  <si>
    <t xml:space="preserve">102879210100237</t>
  </si>
  <si>
    <t xml:space="preserve">董子彰</t>
  </si>
  <si>
    <t xml:space="preserve">102999210408336</t>
  </si>
  <si>
    <t xml:space="preserve">周陈超</t>
  </si>
  <si>
    <t xml:space="preserve">103359000915005</t>
  </si>
  <si>
    <t xml:space="preserve">何益芃</t>
  </si>
  <si>
    <t xml:space="preserve">102919212601933</t>
  </si>
  <si>
    <t xml:space="preserve">朱晨阳</t>
  </si>
  <si>
    <t xml:space="preserve">102999210104478</t>
  </si>
  <si>
    <t xml:space="preserve">黄锴楠</t>
  </si>
  <si>
    <t xml:space="preserve">魏姗姗</t>
  </si>
  <si>
    <t xml:space="preserve">101419340107258</t>
  </si>
  <si>
    <t xml:space="preserve">宣威</t>
  </si>
  <si>
    <t xml:space="preserve">102999210705925</t>
  </si>
  <si>
    <t xml:space="preserve">杨翔宇</t>
  </si>
  <si>
    <t xml:space="preserve">102999210106910</t>
  </si>
  <si>
    <t xml:space="preserve">邵子明</t>
  </si>
  <si>
    <t xml:space="preserve">103579210011191</t>
  </si>
  <si>
    <t xml:space="preserve">叶统</t>
  </si>
  <si>
    <t xml:space="preserve">107109422409471</t>
  </si>
  <si>
    <t xml:space="preserve">刘欢</t>
  </si>
  <si>
    <t xml:space="preserve">102859211917969</t>
  </si>
  <si>
    <t xml:space="preserve">席晨</t>
  </si>
  <si>
    <t xml:space="preserve">106999611210956</t>
  </si>
  <si>
    <t xml:space="preserve">尤宇财</t>
  </si>
  <si>
    <t xml:space="preserve">102919210303744</t>
  </si>
  <si>
    <t xml:space="preserve">余佳豪</t>
  </si>
  <si>
    <t xml:space="preserve">102959210806570</t>
  </si>
  <si>
    <t xml:space="preserve">梁根龙</t>
  </si>
  <si>
    <t xml:space="preserve">102939210905595</t>
  </si>
  <si>
    <t xml:space="preserve">吴磊</t>
  </si>
  <si>
    <t xml:space="preserve">102959210801407</t>
  </si>
  <si>
    <t xml:space="preserve">徐瑞</t>
  </si>
  <si>
    <t xml:space="preserve">106999611210955</t>
  </si>
  <si>
    <t xml:space="preserve">吕峰</t>
  </si>
  <si>
    <t xml:space="preserve">101419321206947</t>
  </si>
  <si>
    <t xml:space="preserve">张铭玮</t>
  </si>
  <si>
    <t xml:space="preserve">104879000132400</t>
  </si>
  <si>
    <t xml:space="preserve">杨宏坤</t>
  </si>
  <si>
    <t xml:space="preserve">102999210101515</t>
  </si>
  <si>
    <t xml:space="preserve">高伟</t>
  </si>
  <si>
    <t xml:space="preserve">102879210708895</t>
  </si>
  <si>
    <t xml:space="preserve">张壮</t>
  </si>
  <si>
    <t xml:space="preserve">102479322010333</t>
  </si>
  <si>
    <t xml:space="preserve">陈海健</t>
  </si>
  <si>
    <t xml:space="preserve">102909210605916</t>
  </si>
  <si>
    <t xml:space="preserve">王锐</t>
  </si>
  <si>
    <t xml:space="preserve">102989210303254</t>
  </si>
  <si>
    <t xml:space="preserve">唐海鑫</t>
  </si>
  <si>
    <t xml:space="preserve">103379210001614</t>
  </si>
  <si>
    <t xml:space="preserve">韩忻瑶</t>
  </si>
  <si>
    <t xml:space="preserve">102949210008531</t>
  </si>
  <si>
    <t xml:space="preserve">王贤健</t>
  </si>
  <si>
    <t xml:space="preserve">102959211902267</t>
  </si>
  <si>
    <t xml:space="preserve">顾颖杰</t>
  </si>
  <si>
    <t xml:space="preserve">102859211918170</t>
  </si>
  <si>
    <t xml:space="preserve">欧启彬</t>
  </si>
  <si>
    <t xml:space="preserve">104879000140212</t>
  </si>
  <si>
    <t xml:space="preserve">杨春晖</t>
  </si>
  <si>
    <t xml:space="preserve">102859211918117</t>
  </si>
  <si>
    <t xml:space="preserve">胡大伟</t>
  </si>
  <si>
    <t xml:space="preserve">103379210009629</t>
  </si>
  <si>
    <t xml:space="preserve">范坤</t>
  </si>
  <si>
    <t xml:space="preserve">102879210505103</t>
  </si>
  <si>
    <t xml:space="preserve">容学苹</t>
  </si>
  <si>
    <t xml:space="preserve">105369430604478</t>
  </si>
  <si>
    <t xml:space="preserve">倪海祥</t>
  </si>
  <si>
    <t xml:space="preserve">102999210705937</t>
  </si>
  <si>
    <t xml:space="preserve">袁鹏</t>
  </si>
  <si>
    <t xml:space="preserve">104979400338483</t>
  </si>
  <si>
    <t xml:space="preserve">葛浩</t>
  </si>
  <si>
    <t xml:space="preserve">102949210005209</t>
  </si>
  <si>
    <t xml:space="preserve">李爽</t>
  </si>
  <si>
    <t xml:space="preserve">102949210009872</t>
  </si>
  <si>
    <t xml:space="preserve">王统</t>
  </si>
  <si>
    <t xml:space="preserve">102529210001933</t>
  </si>
  <si>
    <t xml:space="preserve">徐国涛</t>
  </si>
  <si>
    <t xml:space="preserve">102879210707241</t>
  </si>
  <si>
    <t xml:space="preserve">仇成刚</t>
  </si>
  <si>
    <t xml:space="preserve">102919210703285</t>
  </si>
  <si>
    <t xml:space="preserve">李成杰</t>
  </si>
  <si>
    <t xml:space="preserve">102999210108417</t>
  </si>
  <si>
    <t xml:space="preserve">陈建新</t>
  </si>
  <si>
    <t xml:space="preserve">102999210705931</t>
  </si>
  <si>
    <t xml:space="preserve">陈萍</t>
  </si>
  <si>
    <t xml:space="preserve">102949210005315</t>
  </si>
  <si>
    <t xml:space="preserve">孙乾洋</t>
  </si>
  <si>
    <t xml:space="preserve">102999210406240</t>
  </si>
  <si>
    <t xml:space="preserve">刘畅</t>
  </si>
  <si>
    <t xml:space="preserve">102959210801393</t>
  </si>
  <si>
    <t xml:space="preserve">邱腾腾</t>
  </si>
  <si>
    <t xml:space="preserve">103379210008108</t>
  </si>
  <si>
    <t xml:space="preserve">陈可凡</t>
  </si>
  <si>
    <t xml:space="preserve">103389210000708</t>
  </si>
  <si>
    <t xml:space="preserve">姚成敏</t>
  </si>
  <si>
    <t xml:space="preserve">103009211103587</t>
  </si>
  <si>
    <t xml:space="preserve">余佩龙</t>
  </si>
  <si>
    <t xml:space="preserve">106999611210957</t>
  </si>
  <si>
    <t xml:space="preserve">刘宇峰</t>
  </si>
  <si>
    <t xml:space="preserve">102529210002467</t>
  </si>
  <si>
    <t xml:space="preserve">沙孝昆</t>
  </si>
  <si>
    <t xml:space="preserve">102809210009804</t>
  </si>
  <si>
    <t xml:space="preserve">窦如超</t>
  </si>
  <si>
    <t xml:space="preserve">102999210101445</t>
  </si>
  <si>
    <t xml:space="preserve">薛蒙蒙</t>
  </si>
  <si>
    <t xml:space="preserve">102899210400454</t>
  </si>
  <si>
    <t xml:space="preserve">转非全</t>
  </si>
  <si>
    <t xml:space="preserve">候宇博</t>
  </si>
  <si>
    <t xml:space="preserve">104649410030063</t>
  </si>
  <si>
    <t xml:space="preserve">蒋彦</t>
  </si>
  <si>
    <t xml:space="preserve">102919210703836</t>
  </si>
  <si>
    <t xml:space="preserve">黄磊</t>
  </si>
  <si>
    <t xml:space="preserve">102909210605918</t>
  </si>
  <si>
    <t xml:space="preserve">徐宝文</t>
  </si>
  <si>
    <t xml:space="preserve">112769210200666</t>
  </si>
  <si>
    <t xml:space="preserve">胡志鹏</t>
  </si>
  <si>
    <t xml:space="preserve">103199321911939</t>
  </si>
  <si>
    <t xml:space="preserve">奚松国</t>
  </si>
  <si>
    <t xml:space="preserve">102569000000924</t>
  </si>
  <si>
    <t xml:space="preserve">李悦泽</t>
  </si>
  <si>
    <t xml:space="preserve">101419120500071</t>
  </si>
  <si>
    <t xml:space="preserve">曹辰</t>
  </si>
  <si>
    <t xml:space="preserve">102549210003253</t>
  </si>
  <si>
    <t xml:space="preserve">柳国栋</t>
  </si>
  <si>
    <t xml:space="preserve">102859211918063</t>
  </si>
  <si>
    <t xml:space="preserve">王濛</t>
  </si>
  <si>
    <t xml:space="preserve">102949210012319</t>
  </si>
  <si>
    <t xml:space="preserve">曹锐</t>
  </si>
  <si>
    <t xml:space="preserve">102919210703282</t>
  </si>
  <si>
    <t xml:space="preserve">石荣生</t>
  </si>
  <si>
    <t xml:space="preserve">102909210304305</t>
  </si>
  <si>
    <t xml:space="preserve">李帅</t>
  </si>
  <si>
    <t xml:space="preserve">101419210802838</t>
  </si>
  <si>
    <t xml:space="preserve">倪瑞泽</t>
  </si>
  <si>
    <t xml:space="preserve">102549210003434</t>
  </si>
  <si>
    <t xml:space="preserve">学生放弃</t>
  </si>
  <si>
    <t xml:space="preserve">学院（章）： 船舶与海洋工程学院                     复试专业：工程力学                      </t>
  </si>
  <si>
    <t xml:space="preserve">080104</t>
  </si>
  <si>
    <t xml:space="preserve">徐丹</t>
  </si>
  <si>
    <t xml:space="preserve">102879210103576</t>
  </si>
  <si>
    <t xml:space="preserve">曹慧清</t>
  </si>
  <si>
    <t xml:space="preserve">102879210105711</t>
  </si>
  <si>
    <t xml:space="preserve">贲青青</t>
  </si>
  <si>
    <t xml:space="preserve">102809210011147</t>
  </si>
  <si>
    <t xml:space="preserve">李越</t>
  </si>
  <si>
    <t xml:space="preserve">102879210106484</t>
  </si>
  <si>
    <t xml:space="preserve">汤宇昕</t>
  </si>
  <si>
    <t xml:space="preserve">102879210205719</t>
  </si>
  <si>
    <t xml:space="preserve">李晔</t>
  </si>
  <si>
    <t xml:space="preserve">102139010001466</t>
  </si>
  <si>
    <t xml:space="preserve">韩登安</t>
  </si>
  <si>
    <t xml:space="preserve">102809210009242</t>
  </si>
  <si>
    <t xml:space="preserve">张梦</t>
  </si>
  <si>
    <t xml:space="preserve">102519210005739</t>
  </si>
  <si>
    <t xml:space="preserve">学院（章）： 船舶与海洋工程学院                     复试专业：船舶与海洋工程（非全日制）                      </t>
  </si>
  <si>
    <t xml:space="preserve">赵建波</t>
  </si>
  <si>
    <t xml:space="preserve">102899210100103</t>
  </si>
  <si>
    <t xml:space="preserve">李昱霏</t>
  </si>
  <si>
    <t xml:space="preserve">101419370608672</t>
  </si>
  <si>
    <t xml:space="preserve">学院（章）： 船舶与海洋工程学院                     复试专业：流体力学                      </t>
  </si>
  <si>
    <t xml:space="preserve">080103</t>
  </si>
  <si>
    <t xml:space="preserve">黄健健</t>
  </si>
  <si>
    <t xml:space="preserve">孙盛</t>
  </si>
  <si>
    <t xml:space="preserve">144309007000014</t>
  </si>
  <si>
    <t xml:space="preserve">学院（章）： 船舶与海洋工程学院                     复试专业：水声工程                      </t>
  </si>
  <si>
    <t xml:space="preserve">082403</t>
  </si>
  <si>
    <t xml:space="preserve">余春祥</t>
  </si>
  <si>
    <t xml:space="preserve">102179000050098</t>
  </si>
  <si>
    <t xml:space="preserve">陈杨</t>
  </si>
  <si>
    <t xml:space="preserve">102939210205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9"/>
      <name val="Noto Sans"/>
      <family val="2"/>
    </font>
    <font>
      <b val="true"/>
      <sz val="10.5"/>
      <name val="黑体"/>
      <family val="3"/>
      <charset val="134"/>
    </font>
    <font>
      <sz val="10.5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仿宋_GB2312"/>
      <family val="3"/>
      <charset val="134"/>
    </font>
    <font>
      <sz val="10.5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740;&#31350;&#29983;&#36164;&#26009;/&#30740;&#31350;&#29983;&#25945;&#21153;&#24037;&#20316;/&#30740;&#31350;&#29983;&#26032;&#24314;/&#20840;&#26085;&#21046;&#30805;&#22763;/&#30740;&#31350;&#29983;&#25307;&#29983;/2019&#24180;&#30740;&#31350;&#29983;&#25307;&#29983;/&#22797;&#35797;/&#33337;&#28023;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船海"/>
      <sheetName val="船海 (2)"/>
      <sheetName val="船海 (3)"/>
      <sheetName val="船海 (排序)"/>
      <sheetName val="Sheet1"/>
    </sheetNames>
    <sheetDataSet>
      <sheetData sheetId="0"/>
      <sheetData sheetId="1"/>
      <sheetData sheetId="2">
        <row r="10">
          <cell r="A10" t="str">
            <v>黄华杰</v>
          </cell>
        </row>
        <row r="10">
          <cell r="E10" t="str">
            <v>102899210100050</v>
          </cell>
        </row>
        <row r="11">
          <cell r="A11" t="str">
            <v>谢达阳</v>
          </cell>
        </row>
        <row r="11">
          <cell r="E11" t="str">
            <v>102899210100084</v>
          </cell>
        </row>
        <row r="12">
          <cell r="A12" t="str">
            <v>连子祥</v>
          </cell>
        </row>
        <row r="12">
          <cell r="E12" t="str">
            <v>102899210100057</v>
          </cell>
        </row>
        <row r="13">
          <cell r="A13" t="str">
            <v>房钰斌</v>
          </cell>
        </row>
        <row r="13">
          <cell r="E13" t="str">
            <v>102899210100040</v>
          </cell>
        </row>
        <row r="14">
          <cell r="A14" t="str">
            <v>谭磊</v>
          </cell>
        </row>
        <row r="14">
          <cell r="E14" t="str">
            <v>102899210100074</v>
          </cell>
        </row>
        <row r="15">
          <cell r="A15" t="str">
            <v>陈柏东</v>
          </cell>
        </row>
        <row r="15">
          <cell r="E15" t="str">
            <v>102899210100024</v>
          </cell>
        </row>
        <row r="16">
          <cell r="A16" t="str">
            <v>王瑞</v>
          </cell>
        </row>
        <row r="16">
          <cell r="E16" t="str">
            <v>102899210100079</v>
          </cell>
        </row>
        <row r="17">
          <cell r="A17" t="str">
            <v>王禹凯</v>
          </cell>
        </row>
        <row r="17">
          <cell r="E17" t="str">
            <v>102899210100081</v>
          </cell>
        </row>
        <row r="18">
          <cell r="A18" t="str">
            <v>蔡灵</v>
          </cell>
        </row>
        <row r="18">
          <cell r="E18" t="str">
            <v>102899210100019</v>
          </cell>
        </row>
        <row r="19">
          <cell r="A19" t="str">
            <v>柯维顺</v>
          </cell>
        </row>
        <row r="19">
          <cell r="E19" t="str">
            <v>102899210100053</v>
          </cell>
        </row>
        <row r="20">
          <cell r="A20" t="str">
            <v>纵帅</v>
          </cell>
        </row>
        <row r="20">
          <cell r="E20" t="str">
            <v>102899210100109</v>
          </cell>
        </row>
        <row r="21">
          <cell r="A21" t="str">
            <v>邱伟健</v>
          </cell>
        </row>
        <row r="21">
          <cell r="E21" t="str">
            <v>102899210100066</v>
          </cell>
        </row>
        <row r="22">
          <cell r="A22" t="str">
            <v>陈凯</v>
          </cell>
        </row>
        <row r="22">
          <cell r="E22" t="str">
            <v>102899210100028</v>
          </cell>
        </row>
        <row r="23">
          <cell r="A23" t="str">
            <v>陈政兴</v>
          </cell>
        </row>
        <row r="23">
          <cell r="E23" t="str">
            <v>102899210100034</v>
          </cell>
        </row>
        <row r="24">
          <cell r="A24" t="str">
            <v>刘志伟</v>
          </cell>
        </row>
        <row r="24">
          <cell r="E24" t="str">
            <v>102899210100062</v>
          </cell>
        </row>
        <row r="25">
          <cell r="A25" t="str">
            <v>任陈鸿</v>
          </cell>
        </row>
        <row r="25">
          <cell r="E25" t="str">
            <v>102899210100067</v>
          </cell>
        </row>
        <row r="26">
          <cell r="A26" t="str">
            <v>徐佳玲</v>
          </cell>
        </row>
        <row r="26">
          <cell r="E26" t="str">
            <v>102899210100086</v>
          </cell>
        </row>
        <row r="27">
          <cell r="A27" t="str">
            <v>李琛</v>
          </cell>
        </row>
        <row r="27">
          <cell r="E27" t="str">
            <v>102899210100054</v>
          </cell>
        </row>
        <row r="28">
          <cell r="A28" t="str">
            <v>曾雯烁</v>
          </cell>
        </row>
        <row r="28">
          <cell r="E28" t="str">
            <v>102899210100094</v>
          </cell>
        </row>
        <row r="29">
          <cell r="A29" t="str">
            <v>陈代飞</v>
          </cell>
        </row>
        <row r="29">
          <cell r="E29" t="str">
            <v>102899210100026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4.99"/>
    <col collapsed="false" customWidth="true" hidden="false" outlineLevel="0" max="5" min="5" style="0" width="17.87"/>
    <col collapsed="false" customWidth="true" hidden="false" outlineLevel="0" max="6" min="6" style="0" width="7.99"/>
    <col collapsed="false" customWidth="true" hidden="false" outlineLevel="0" max="8" min="8" style="0" width="7.74"/>
    <col collapsed="false" customWidth="true" hidden="false" outlineLevel="0" max="9" min="9" style="0" width="7.5"/>
    <col collapsed="false" customWidth="true" hidden="false" outlineLevel="0" max="10" min="10" style="0" width="7.12"/>
    <col collapsed="false" customWidth="true" hidden="false" outlineLevel="0" max="11" min="11" style="0" width="10.99"/>
    <col collapsed="false" customWidth="true" hidden="false" outlineLevel="0" max="12" min="12" style="0" width="6.75"/>
    <col collapsed="false" customWidth="true" hidden="false" outlineLevel="0" max="13" min="13" style="0" width="11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7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</row>
    <row r="4" customFormat="false" ht="20.1" hidden="false" customHeight="true" outlineLevel="0" collapsed="false">
      <c r="A4" s="5" t="s">
        <v>15</v>
      </c>
      <c r="B4" s="6" t="s">
        <v>16</v>
      </c>
      <c r="C4" s="5" t="n">
        <v>1</v>
      </c>
      <c r="D4" s="7" t="s">
        <v>17</v>
      </c>
      <c r="E4" s="8" t="s">
        <v>18</v>
      </c>
      <c r="F4" s="7" t="n">
        <v>358</v>
      </c>
      <c r="G4" s="7" t="n">
        <v>50</v>
      </c>
      <c r="H4" s="9" t="n">
        <v>36.4</v>
      </c>
      <c r="I4" s="9" t="n">
        <v>88.4</v>
      </c>
      <c r="J4" s="5"/>
      <c r="K4" s="5" t="n">
        <f aca="false">F4*0.7+(G4+H4+I4)*0.3</f>
        <v>303.04</v>
      </c>
      <c r="L4" s="5" t="s">
        <v>19</v>
      </c>
      <c r="M4" s="10"/>
    </row>
    <row r="5" customFormat="false" ht="20.1" hidden="false" customHeight="true" outlineLevel="0" collapsed="false">
      <c r="A5" s="5" t="s">
        <v>15</v>
      </c>
      <c r="B5" s="6" t="s">
        <v>16</v>
      </c>
      <c r="C5" s="5" t="n">
        <v>2</v>
      </c>
      <c r="D5" s="7" t="s">
        <v>20</v>
      </c>
      <c r="E5" s="8" t="s">
        <v>21</v>
      </c>
      <c r="F5" s="7" t="n">
        <v>325</v>
      </c>
      <c r="G5" s="7" t="n">
        <v>75</v>
      </c>
      <c r="H5" s="9" t="n">
        <v>39.4</v>
      </c>
      <c r="I5" s="9" t="n">
        <v>90.8</v>
      </c>
      <c r="J5" s="5"/>
      <c r="K5" s="5" t="n">
        <f aca="false">F5*0.7+(G5+H5+I5)*0.3</f>
        <v>289.06</v>
      </c>
      <c r="L5" s="5" t="s">
        <v>19</v>
      </c>
      <c r="M5" s="10"/>
    </row>
    <row r="6" customFormat="false" ht="20.1" hidden="false" customHeight="true" outlineLevel="0" collapsed="false">
      <c r="A6" s="5" t="s">
        <v>15</v>
      </c>
      <c r="B6" s="6" t="s">
        <v>16</v>
      </c>
      <c r="C6" s="5" t="n">
        <v>3</v>
      </c>
      <c r="D6" s="7" t="s">
        <v>22</v>
      </c>
      <c r="E6" s="8" t="s">
        <v>23</v>
      </c>
      <c r="F6" s="7" t="n">
        <v>328</v>
      </c>
      <c r="G6" s="7" t="n">
        <v>71</v>
      </c>
      <c r="H6" s="9" t="n">
        <v>32</v>
      </c>
      <c r="I6" s="9" t="n">
        <v>94</v>
      </c>
      <c r="J6" s="5"/>
      <c r="K6" s="5" t="n">
        <f aca="false">F6*0.7+(G6+H6+I6)*0.3</f>
        <v>288.7</v>
      </c>
      <c r="L6" s="5" t="s">
        <v>19</v>
      </c>
      <c r="M6" s="10"/>
    </row>
    <row r="7" customFormat="false" ht="20.1" hidden="false" customHeight="true" outlineLevel="0" collapsed="false">
      <c r="A7" s="5" t="s">
        <v>15</v>
      </c>
      <c r="B7" s="6" t="s">
        <v>16</v>
      </c>
      <c r="C7" s="5" t="n">
        <v>4</v>
      </c>
      <c r="D7" s="7" t="s">
        <v>24</v>
      </c>
      <c r="E7" s="8" t="s">
        <v>25</v>
      </c>
      <c r="F7" s="7" t="n">
        <v>331</v>
      </c>
      <c r="G7" s="7" t="n">
        <v>58</v>
      </c>
      <c r="H7" s="9" t="n">
        <v>36.8</v>
      </c>
      <c r="I7" s="9" t="n">
        <v>90.8</v>
      </c>
      <c r="J7" s="5"/>
      <c r="K7" s="5" t="n">
        <f aca="false">F7*0.7+(G7+H7+I7)*0.3</f>
        <v>287.38</v>
      </c>
      <c r="L7" s="5" t="s">
        <v>19</v>
      </c>
      <c r="M7" s="10"/>
    </row>
    <row r="8" customFormat="false" ht="20.1" hidden="false" customHeight="true" outlineLevel="0" collapsed="false">
      <c r="A8" s="5" t="s">
        <v>15</v>
      </c>
      <c r="B8" s="6" t="s">
        <v>16</v>
      </c>
      <c r="C8" s="5" t="n">
        <v>5</v>
      </c>
      <c r="D8" s="7" t="s">
        <v>26</v>
      </c>
      <c r="E8" s="8" t="s">
        <v>27</v>
      </c>
      <c r="F8" s="7" t="n">
        <v>294</v>
      </c>
      <c r="G8" s="7" t="n">
        <v>114</v>
      </c>
      <c r="H8" s="9" t="n">
        <v>34.2</v>
      </c>
      <c r="I8" s="9" t="n">
        <v>92.4</v>
      </c>
      <c r="J8" s="5"/>
      <c r="K8" s="5" t="n">
        <f aca="false">F8*0.7+(G8+H8+I8)*0.3</f>
        <v>277.98</v>
      </c>
      <c r="L8" s="5" t="s">
        <v>19</v>
      </c>
      <c r="M8" s="10"/>
    </row>
    <row r="9" customFormat="false" ht="20.1" hidden="false" customHeight="true" outlineLevel="0" collapsed="false">
      <c r="A9" s="11" t="s">
        <v>15</v>
      </c>
      <c r="B9" s="12" t="s">
        <v>16</v>
      </c>
      <c r="C9" s="5" t="n">
        <v>6</v>
      </c>
      <c r="D9" s="13" t="s">
        <v>28</v>
      </c>
      <c r="E9" s="14" t="s">
        <v>29</v>
      </c>
      <c r="F9" s="13" t="n">
        <v>295</v>
      </c>
      <c r="G9" s="13" t="n">
        <v>64</v>
      </c>
      <c r="H9" s="15" t="n">
        <v>45.4</v>
      </c>
      <c r="I9" s="15" t="n">
        <v>94.4</v>
      </c>
      <c r="J9" s="11"/>
      <c r="K9" s="5" t="n">
        <f aca="false">F9*0.7+(G9+H9+I9)*0.3</f>
        <v>267.64</v>
      </c>
      <c r="L9" s="5" t="s">
        <v>19</v>
      </c>
      <c r="M9" s="10"/>
    </row>
    <row r="10" s="24" customFormat="true" ht="20.1" hidden="false" customHeight="true" outlineLevel="0" collapsed="false">
      <c r="A10" s="16" t="s">
        <v>30</v>
      </c>
      <c r="B10" s="17" t="s">
        <v>16</v>
      </c>
      <c r="C10" s="5" t="n">
        <v>7</v>
      </c>
      <c r="D10" s="18" t="s">
        <v>31</v>
      </c>
      <c r="E10" s="19" t="s">
        <v>32</v>
      </c>
      <c r="F10" s="20" t="n">
        <v>328</v>
      </c>
      <c r="G10" s="21" t="n">
        <v>83</v>
      </c>
      <c r="H10" s="22" t="n">
        <v>42.4</v>
      </c>
      <c r="I10" s="22" t="n">
        <v>95.2</v>
      </c>
      <c r="J10" s="16"/>
      <c r="K10" s="16" t="n">
        <f aca="false">F10*0.7+(G10+H10+I10)*0.3</f>
        <v>295.78</v>
      </c>
      <c r="L10" s="16" t="s">
        <v>19</v>
      </c>
      <c r="M10" s="23"/>
    </row>
    <row r="11" s="24" customFormat="true" ht="20.1" hidden="false" customHeight="true" outlineLevel="0" collapsed="false">
      <c r="A11" s="16" t="s">
        <v>30</v>
      </c>
      <c r="B11" s="17" t="s">
        <v>16</v>
      </c>
      <c r="C11" s="5" t="n">
        <v>8</v>
      </c>
      <c r="D11" s="18" t="s">
        <v>33</v>
      </c>
      <c r="E11" s="19" t="s">
        <v>34</v>
      </c>
      <c r="F11" s="20" t="n">
        <v>328</v>
      </c>
      <c r="G11" s="21" t="n">
        <v>56</v>
      </c>
      <c r="H11" s="22" t="n">
        <v>42.6</v>
      </c>
      <c r="I11" s="22" t="n">
        <v>90.8</v>
      </c>
      <c r="J11" s="16"/>
      <c r="K11" s="16" t="n">
        <f aca="false">F11*0.7+(G11+H11+I11)*0.3</f>
        <v>286.42</v>
      </c>
      <c r="L11" s="16" t="s">
        <v>35</v>
      </c>
      <c r="M11" s="25" t="s">
        <v>36</v>
      </c>
    </row>
    <row r="12" s="24" customFormat="true" ht="20.1" hidden="false" customHeight="true" outlineLevel="0" collapsed="false">
      <c r="A12" s="16" t="s">
        <v>30</v>
      </c>
      <c r="B12" s="17" t="s">
        <v>16</v>
      </c>
      <c r="C12" s="5" t="n">
        <v>9</v>
      </c>
      <c r="D12" s="18" t="s">
        <v>37</v>
      </c>
      <c r="E12" s="19" t="s">
        <v>38</v>
      </c>
      <c r="F12" s="20" t="n">
        <v>306</v>
      </c>
      <c r="G12" s="21" t="n">
        <v>101</v>
      </c>
      <c r="H12" s="22" t="n">
        <v>38.4</v>
      </c>
      <c r="I12" s="22" t="n">
        <v>90.4</v>
      </c>
      <c r="J12" s="16"/>
      <c r="K12" s="16" t="n">
        <f aca="false">F12*0.7+(G12+H12+I12)*0.3</f>
        <v>283.14</v>
      </c>
      <c r="L12" s="16" t="s">
        <v>19</v>
      </c>
      <c r="M12" s="23"/>
    </row>
    <row r="13" s="24" customFormat="true" ht="20.1" hidden="false" customHeight="true" outlineLevel="0" collapsed="false">
      <c r="A13" s="16" t="s">
        <v>30</v>
      </c>
      <c r="B13" s="17" t="s">
        <v>16</v>
      </c>
      <c r="C13" s="5" t="n">
        <v>10</v>
      </c>
      <c r="D13" s="18" t="s">
        <v>39</v>
      </c>
      <c r="E13" s="19" t="s">
        <v>40</v>
      </c>
      <c r="F13" s="20" t="n">
        <v>288</v>
      </c>
      <c r="G13" s="21" t="n">
        <v>103</v>
      </c>
      <c r="H13" s="22" t="n">
        <v>44</v>
      </c>
      <c r="I13" s="22" t="n">
        <v>91.2</v>
      </c>
      <c r="J13" s="16"/>
      <c r="K13" s="16" t="n">
        <f aca="false">F13*0.7+(G13+H13+I13)*0.3</f>
        <v>273.06</v>
      </c>
      <c r="L13" s="16" t="s">
        <v>19</v>
      </c>
      <c r="M13" s="23"/>
    </row>
    <row r="14" s="24" customFormat="true" ht="20.1" hidden="false" customHeight="true" outlineLevel="0" collapsed="false">
      <c r="A14" s="16" t="s">
        <v>30</v>
      </c>
      <c r="B14" s="17" t="s">
        <v>16</v>
      </c>
      <c r="C14" s="5" t="n">
        <v>11</v>
      </c>
      <c r="D14" s="18" t="s">
        <v>41</v>
      </c>
      <c r="E14" s="19" t="s">
        <v>42</v>
      </c>
      <c r="F14" s="20" t="n">
        <v>303</v>
      </c>
      <c r="G14" s="21" t="n">
        <v>45</v>
      </c>
      <c r="H14" s="22" t="n">
        <v>45.2</v>
      </c>
      <c r="I14" s="22" t="n">
        <v>89</v>
      </c>
      <c r="J14" s="16"/>
      <c r="K14" s="16" t="n">
        <f aca="false">F14*0.7+(G14+H14+I14)*0.3</f>
        <v>265.86</v>
      </c>
      <c r="L14" s="16" t="s">
        <v>19</v>
      </c>
      <c r="M14" s="23"/>
    </row>
    <row r="15" s="24" customFormat="true" ht="20.1" hidden="false" customHeight="true" outlineLevel="0" collapsed="false">
      <c r="A15" s="16" t="s">
        <v>30</v>
      </c>
      <c r="B15" s="17" t="s">
        <v>16</v>
      </c>
      <c r="C15" s="5" t="n">
        <v>12</v>
      </c>
      <c r="D15" s="18" t="s">
        <v>43</v>
      </c>
      <c r="E15" s="19" t="s">
        <v>44</v>
      </c>
      <c r="F15" s="20" t="n">
        <v>287</v>
      </c>
      <c r="G15" s="21" t="n">
        <v>68</v>
      </c>
      <c r="H15" s="22" t="n">
        <v>36</v>
      </c>
      <c r="I15" s="22" t="n">
        <v>90.8</v>
      </c>
      <c r="J15" s="16"/>
      <c r="K15" s="16" t="n">
        <f aca="false">F15*0.7+(G15+H15+I15)*0.3</f>
        <v>259.34</v>
      </c>
      <c r="L15" s="16" t="s">
        <v>19</v>
      </c>
      <c r="M15" s="23"/>
    </row>
    <row r="16" s="24" customFormat="true" ht="20.1" hidden="false" customHeight="true" outlineLevel="0" collapsed="false">
      <c r="A16" s="16" t="s">
        <v>30</v>
      </c>
      <c r="B16" s="17" t="s">
        <v>16</v>
      </c>
      <c r="C16" s="5" t="n">
        <v>13</v>
      </c>
      <c r="D16" s="18" t="s">
        <v>45</v>
      </c>
      <c r="E16" s="19" t="s">
        <v>46</v>
      </c>
      <c r="F16" s="20" t="n">
        <v>279</v>
      </c>
      <c r="G16" s="21" t="n">
        <v>59</v>
      </c>
      <c r="H16" s="22" t="n">
        <v>42.6</v>
      </c>
      <c r="I16" s="22" t="n">
        <v>88.2</v>
      </c>
      <c r="J16" s="16"/>
      <c r="K16" s="16" t="n">
        <f aca="false">F16*0.7+(G16+H16+I16)*0.3</f>
        <v>252.24</v>
      </c>
      <c r="L16" s="16" t="s">
        <v>19</v>
      </c>
      <c r="M16" s="23"/>
    </row>
    <row r="17" s="24" customFormat="true" ht="20.1" hidden="false" customHeight="true" outlineLevel="0" collapsed="false">
      <c r="A17" s="16" t="s">
        <v>30</v>
      </c>
      <c r="B17" s="17" t="s">
        <v>16</v>
      </c>
      <c r="C17" s="5" t="n">
        <v>14</v>
      </c>
      <c r="D17" s="18" t="s">
        <v>47</v>
      </c>
      <c r="E17" s="19" t="s">
        <v>48</v>
      </c>
      <c r="F17" s="20" t="n">
        <v>266</v>
      </c>
      <c r="G17" s="21" t="n">
        <v>89</v>
      </c>
      <c r="H17" s="22" t="n">
        <v>39.2</v>
      </c>
      <c r="I17" s="22" t="n">
        <v>86.4</v>
      </c>
      <c r="J17" s="16"/>
      <c r="K17" s="16" t="n">
        <f aca="false">F17*0.7+(G17+H17+I17)*0.3</f>
        <v>250.58</v>
      </c>
      <c r="L17" s="16" t="s">
        <v>19</v>
      </c>
      <c r="M17" s="23"/>
    </row>
    <row r="18" s="24" customFormat="true" ht="20.1" hidden="false" customHeight="true" outlineLevel="0" collapsed="false">
      <c r="A18" s="16" t="s">
        <v>30</v>
      </c>
      <c r="B18" s="17" t="s">
        <v>16</v>
      </c>
      <c r="C18" s="5" t="n">
        <v>15</v>
      </c>
      <c r="D18" s="18" t="s">
        <v>49</v>
      </c>
      <c r="E18" s="19" t="s">
        <v>50</v>
      </c>
      <c r="F18" s="20" t="n">
        <v>284</v>
      </c>
      <c r="G18" s="21" t="n">
        <v>44</v>
      </c>
      <c r="H18" s="22" t="n">
        <v>36</v>
      </c>
      <c r="I18" s="22" t="n">
        <v>90.4</v>
      </c>
      <c r="J18" s="16"/>
      <c r="K18" s="16" t="n">
        <f aca="false">F18*0.7+(G18+H18+I18)*0.3</f>
        <v>249.92</v>
      </c>
      <c r="L18" s="16" t="s">
        <v>19</v>
      </c>
      <c r="M18" s="23"/>
    </row>
    <row r="19" s="24" customFormat="true" ht="20.1" hidden="false" customHeight="true" outlineLevel="0" collapsed="false">
      <c r="A19" s="16" t="s">
        <v>30</v>
      </c>
      <c r="B19" s="17" t="s">
        <v>16</v>
      </c>
      <c r="C19" s="5" t="n">
        <v>16</v>
      </c>
      <c r="D19" s="18" t="s">
        <v>51</v>
      </c>
      <c r="E19" s="19" t="s">
        <v>52</v>
      </c>
      <c r="F19" s="20" t="n">
        <v>284</v>
      </c>
      <c r="G19" s="21" t="n">
        <v>36</v>
      </c>
      <c r="H19" s="22" t="n">
        <v>40.6</v>
      </c>
      <c r="I19" s="22" t="n">
        <v>90.2</v>
      </c>
      <c r="J19" s="26"/>
      <c r="K19" s="16" t="n">
        <f aca="false">F19*0.7+(G19+H19+I19)*0.3</f>
        <v>248.84</v>
      </c>
      <c r="L19" s="16" t="s">
        <v>19</v>
      </c>
      <c r="M19" s="23"/>
    </row>
    <row r="20" s="24" customFormat="true" ht="18" hidden="false" customHeight="true" outlineLevel="0" collapsed="false">
      <c r="A20" s="16" t="s">
        <v>30</v>
      </c>
      <c r="B20" s="17" t="s">
        <v>16</v>
      </c>
      <c r="C20" s="5" t="n">
        <v>17</v>
      </c>
      <c r="D20" s="18" t="s">
        <v>53</v>
      </c>
      <c r="E20" s="19" t="s">
        <v>54</v>
      </c>
      <c r="F20" s="20" t="n">
        <v>272</v>
      </c>
      <c r="G20" s="21" t="n">
        <v>60</v>
      </c>
      <c r="H20" s="22" t="n">
        <v>39.6</v>
      </c>
      <c r="I20" s="22" t="n">
        <v>89.4</v>
      </c>
      <c r="J20" s="26"/>
      <c r="K20" s="16" t="n">
        <f aca="false">F20*0.7+(G20+H20+I20)*0.3</f>
        <v>247.1</v>
      </c>
      <c r="L20" s="16" t="s">
        <v>19</v>
      </c>
      <c r="M20" s="23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4.99"/>
    <col collapsed="false" customWidth="true" hidden="false" outlineLevel="0" max="5" min="5" style="0" width="16.74"/>
    <col collapsed="false" customWidth="true" hidden="false" outlineLevel="0" max="6" min="6" style="0" width="7.99"/>
    <col collapsed="false" customWidth="true" hidden="true" outlineLevel="0" max="10" min="10" style="0" width="10.24"/>
    <col collapsed="false" customWidth="true" hidden="false" outlineLevel="0" max="11" min="11" style="0" width="6.99"/>
    <col collapsed="false" customWidth="true" hidden="false" outlineLevel="0" max="12" min="12" style="0" width="6.75"/>
    <col collapsed="false" customWidth="false" hidden="true" outlineLevel="0" max="13" min="13" style="0" width="8.9"/>
    <col collapsed="false" customWidth="true" hidden="false" outlineLevel="0" max="14" min="14" style="27" width="16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.2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3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  <c r="N3" s="4" t="s">
        <v>14</v>
      </c>
    </row>
    <row r="4" customFormat="false" ht="18" hidden="false" customHeight="true" outlineLevel="0" collapsed="false">
      <c r="A4" s="28" t="s">
        <v>15</v>
      </c>
      <c r="B4" s="29" t="s">
        <v>56</v>
      </c>
      <c r="C4" s="29" t="n">
        <v>1</v>
      </c>
      <c r="D4" s="29" t="str">
        <f aca="false">'[1]船海 (3)'!A10</f>
        <v>黄华杰</v>
      </c>
      <c r="E4" s="29" t="str">
        <f aca="false">'[1]船海 (3)'!E10</f>
        <v>102899210100050</v>
      </c>
      <c r="F4" s="30" t="n">
        <v>368</v>
      </c>
      <c r="G4" s="30" t="n">
        <v>99</v>
      </c>
      <c r="H4" s="31" t="n">
        <v>35.6</v>
      </c>
      <c r="I4" s="31" t="n">
        <v>95.6</v>
      </c>
      <c r="J4" s="29"/>
      <c r="K4" s="29" t="n">
        <f aca="false">F4*0.7+(G4+H4+I4)*0.3</f>
        <v>326.66</v>
      </c>
      <c r="L4" s="28" t="s">
        <v>19</v>
      </c>
      <c r="M4" s="10"/>
      <c r="N4" s="10"/>
    </row>
    <row r="5" customFormat="false" ht="18" hidden="false" customHeight="true" outlineLevel="0" collapsed="false">
      <c r="A5" s="28" t="s">
        <v>15</v>
      </c>
      <c r="B5" s="29" t="s">
        <v>56</v>
      </c>
      <c r="C5" s="29" t="n">
        <v>2</v>
      </c>
      <c r="D5" s="29" t="str">
        <f aca="false">'[1]船海 (3)'!A19</f>
        <v>柯维顺</v>
      </c>
      <c r="E5" s="29" t="str">
        <f aca="false">'[1]船海 (3)'!E19</f>
        <v>102899210100053</v>
      </c>
      <c r="F5" s="30" t="n">
        <v>339</v>
      </c>
      <c r="G5" s="30" t="n">
        <v>108</v>
      </c>
      <c r="H5" s="31" t="n">
        <v>41.4</v>
      </c>
      <c r="I5" s="31" t="n">
        <v>91.6</v>
      </c>
      <c r="J5" s="29"/>
      <c r="K5" s="29" t="n">
        <f aca="false">F5*0.7+(G5+H5+I5)*0.3</f>
        <v>309.6</v>
      </c>
      <c r="L5" s="28" t="s">
        <v>19</v>
      </c>
      <c r="M5" s="10"/>
      <c r="N5" s="10"/>
    </row>
    <row r="6" customFormat="false" ht="18" hidden="false" customHeight="true" outlineLevel="0" collapsed="false">
      <c r="A6" s="28" t="s">
        <v>15</v>
      </c>
      <c r="B6" s="29" t="s">
        <v>56</v>
      </c>
      <c r="C6" s="29" t="n">
        <v>3</v>
      </c>
      <c r="D6" s="29" t="str">
        <f aca="false">'[1]船海 (3)'!A12</f>
        <v>连子祥</v>
      </c>
      <c r="E6" s="29" t="str">
        <f aca="false">'[1]船海 (3)'!E12</f>
        <v>102899210100057</v>
      </c>
      <c r="F6" s="30" t="n">
        <v>356</v>
      </c>
      <c r="G6" s="30" t="n">
        <v>68</v>
      </c>
      <c r="H6" s="31" t="n">
        <v>38.6</v>
      </c>
      <c r="I6" s="31" t="n">
        <v>93</v>
      </c>
      <c r="J6" s="29"/>
      <c r="K6" s="29" t="n">
        <f aca="false">F6*0.7+(G6+H6+I6)*0.3</f>
        <v>309.08</v>
      </c>
      <c r="L6" s="28" t="s">
        <v>19</v>
      </c>
      <c r="M6" s="10"/>
      <c r="N6" s="10"/>
    </row>
    <row r="7" customFormat="false" ht="18" hidden="false" customHeight="true" outlineLevel="0" collapsed="false">
      <c r="A7" s="28" t="s">
        <v>15</v>
      </c>
      <c r="B7" s="29" t="s">
        <v>56</v>
      </c>
      <c r="C7" s="29" t="n">
        <v>4</v>
      </c>
      <c r="D7" s="29" t="str">
        <f aca="false">'[1]船海 (3)'!A15</f>
        <v>陈柏东</v>
      </c>
      <c r="E7" s="29" t="str">
        <f aca="false">'[1]船海 (3)'!E15</f>
        <v>102899210100024</v>
      </c>
      <c r="F7" s="30" t="n">
        <v>347</v>
      </c>
      <c r="G7" s="30" t="n">
        <v>94</v>
      </c>
      <c r="H7" s="31" t="n">
        <v>34.8</v>
      </c>
      <c r="I7" s="31" t="n">
        <v>89.8</v>
      </c>
      <c r="J7" s="29"/>
      <c r="K7" s="29" t="n">
        <f aca="false">F7*0.7+(G7+H7+I7)*0.3</f>
        <v>308.48</v>
      </c>
      <c r="L7" s="28" t="s">
        <v>19</v>
      </c>
      <c r="M7" s="10"/>
      <c r="N7" s="10"/>
    </row>
    <row r="8" customFormat="false" ht="18" hidden="false" customHeight="true" outlineLevel="0" collapsed="false">
      <c r="A8" s="28" t="s">
        <v>15</v>
      </c>
      <c r="B8" s="29" t="s">
        <v>56</v>
      </c>
      <c r="C8" s="29" t="n">
        <v>5</v>
      </c>
      <c r="D8" s="29" t="str">
        <f aca="false">'[1]船海 (3)'!A13</f>
        <v>房钰斌</v>
      </c>
      <c r="E8" s="29" t="str">
        <f aca="false">'[1]船海 (3)'!E13</f>
        <v>102899210100040</v>
      </c>
      <c r="F8" s="30" t="n">
        <v>353</v>
      </c>
      <c r="G8" s="30" t="n">
        <v>75</v>
      </c>
      <c r="H8" s="31" t="n">
        <v>37.4</v>
      </c>
      <c r="I8" s="31" t="n">
        <v>90.8</v>
      </c>
      <c r="J8" s="29"/>
      <c r="K8" s="29" t="n">
        <f aca="false">F8*0.7+(G8+H8+I8)*0.3</f>
        <v>308.06</v>
      </c>
      <c r="L8" s="28" t="s">
        <v>19</v>
      </c>
      <c r="M8" s="10"/>
      <c r="N8" s="10"/>
    </row>
    <row r="9" customFormat="false" ht="18" hidden="false" customHeight="true" outlineLevel="0" collapsed="false">
      <c r="A9" s="28" t="s">
        <v>15</v>
      </c>
      <c r="B9" s="29" t="s">
        <v>56</v>
      </c>
      <c r="C9" s="29" t="n">
        <v>6</v>
      </c>
      <c r="D9" s="29" t="str">
        <f aca="false">'[1]船海 (3)'!A11</f>
        <v>谢达阳</v>
      </c>
      <c r="E9" s="29" t="str">
        <f aca="false">'[1]船海 (3)'!E11</f>
        <v>102899210100084</v>
      </c>
      <c r="F9" s="30" t="n">
        <v>357</v>
      </c>
      <c r="G9" s="30" t="n">
        <v>59</v>
      </c>
      <c r="H9" s="31" t="n">
        <v>31</v>
      </c>
      <c r="I9" s="31" t="n">
        <v>91.4</v>
      </c>
      <c r="J9" s="29"/>
      <c r="K9" s="29" t="n">
        <f aca="false">F9*0.7+(G9+H9+I9)*0.3</f>
        <v>304.32</v>
      </c>
      <c r="L9" s="28" t="s">
        <v>19</v>
      </c>
      <c r="M9" s="10"/>
      <c r="N9" s="10"/>
    </row>
    <row r="10" customFormat="false" ht="18" hidden="false" customHeight="true" outlineLevel="0" collapsed="false">
      <c r="A10" s="28" t="s">
        <v>15</v>
      </c>
      <c r="B10" s="29" t="s">
        <v>56</v>
      </c>
      <c r="C10" s="29" t="n">
        <v>7</v>
      </c>
      <c r="D10" s="29" t="str">
        <f aca="false">'[1]船海 (3)'!A14</f>
        <v>谭磊</v>
      </c>
      <c r="E10" s="29" t="str">
        <f aca="false">'[1]船海 (3)'!E14</f>
        <v>102899210100074</v>
      </c>
      <c r="F10" s="30" t="n">
        <v>350</v>
      </c>
      <c r="G10" s="30" t="n">
        <v>64</v>
      </c>
      <c r="H10" s="31" t="n">
        <v>32.4</v>
      </c>
      <c r="I10" s="31" t="n">
        <v>91.8</v>
      </c>
      <c r="J10" s="29"/>
      <c r="K10" s="29" t="n">
        <f aca="false">F10*0.7+(G10+H10+I10)*0.3</f>
        <v>301.46</v>
      </c>
      <c r="L10" s="28" t="s">
        <v>19</v>
      </c>
      <c r="M10" s="10"/>
      <c r="N10" s="10"/>
    </row>
    <row r="11" customFormat="false" ht="18" hidden="false" customHeight="true" outlineLevel="0" collapsed="false">
      <c r="A11" s="28" t="s">
        <v>15</v>
      </c>
      <c r="B11" s="29" t="s">
        <v>56</v>
      </c>
      <c r="C11" s="29" t="n">
        <v>8</v>
      </c>
      <c r="D11" s="29" t="str">
        <f aca="false">'[1]船海 (3)'!A17</f>
        <v>王禹凯</v>
      </c>
      <c r="E11" s="29" t="str">
        <f aca="false">'[1]船海 (3)'!E17</f>
        <v>102899210100081</v>
      </c>
      <c r="F11" s="30" t="n">
        <v>341</v>
      </c>
      <c r="G11" s="30" t="n">
        <v>76</v>
      </c>
      <c r="H11" s="31" t="n">
        <v>29.2</v>
      </c>
      <c r="I11" s="31" t="n">
        <v>92.6</v>
      </c>
      <c r="J11" s="29"/>
      <c r="K11" s="29" t="n">
        <f aca="false">F11*0.7+(G11+H11+I11)*0.3</f>
        <v>298.04</v>
      </c>
      <c r="L11" s="28" t="s">
        <v>19</v>
      </c>
      <c r="M11" s="10"/>
      <c r="N11" s="10"/>
    </row>
    <row r="12" customFormat="false" ht="18" hidden="false" customHeight="true" outlineLevel="0" collapsed="false">
      <c r="A12" s="28" t="s">
        <v>15</v>
      </c>
      <c r="B12" s="29" t="s">
        <v>56</v>
      </c>
      <c r="C12" s="29" t="n">
        <v>9</v>
      </c>
      <c r="D12" s="29" t="str">
        <f aca="false">'[1]船海 (3)'!A22</f>
        <v>陈凯</v>
      </c>
      <c r="E12" s="29" t="str">
        <f aca="false">'[1]船海 (3)'!E22</f>
        <v>102899210100028</v>
      </c>
      <c r="F12" s="30" t="n">
        <v>334</v>
      </c>
      <c r="G12" s="30" t="n">
        <v>83</v>
      </c>
      <c r="H12" s="31" t="n">
        <v>32.2</v>
      </c>
      <c r="I12" s="31" t="n">
        <v>89.2</v>
      </c>
      <c r="J12" s="29"/>
      <c r="K12" s="29" t="n">
        <f aca="false">F12*0.7+(G12+H12+I12)*0.3</f>
        <v>295.12</v>
      </c>
      <c r="L12" s="28" t="s">
        <v>19</v>
      </c>
      <c r="M12" s="10"/>
      <c r="N12" s="10"/>
    </row>
    <row r="13" customFormat="false" ht="18" hidden="false" customHeight="true" outlineLevel="0" collapsed="false">
      <c r="A13" s="28" t="s">
        <v>15</v>
      </c>
      <c r="B13" s="29" t="s">
        <v>56</v>
      </c>
      <c r="C13" s="29" t="n">
        <v>10</v>
      </c>
      <c r="D13" s="29" t="str">
        <f aca="false">'[1]船海 (3)'!A16</f>
        <v>王瑞</v>
      </c>
      <c r="E13" s="29" t="str">
        <f aca="false">'[1]船海 (3)'!E16</f>
        <v>102899210100079</v>
      </c>
      <c r="F13" s="30" t="n">
        <v>341</v>
      </c>
      <c r="G13" s="30" t="n">
        <v>59</v>
      </c>
      <c r="H13" s="31" t="n">
        <v>36.2</v>
      </c>
      <c r="I13" s="31" t="n">
        <v>89.8</v>
      </c>
      <c r="J13" s="29"/>
      <c r="K13" s="29" t="n">
        <f aca="false">F13*0.7+(G13+H13+I13)*0.3</f>
        <v>294.2</v>
      </c>
      <c r="L13" s="28" t="s">
        <v>19</v>
      </c>
      <c r="M13" s="10"/>
      <c r="N13" s="10"/>
    </row>
    <row r="14" customFormat="false" ht="18" hidden="false" customHeight="true" outlineLevel="0" collapsed="false">
      <c r="A14" s="28" t="s">
        <v>15</v>
      </c>
      <c r="B14" s="29" t="s">
        <v>56</v>
      </c>
      <c r="C14" s="29" t="n">
        <v>11</v>
      </c>
      <c r="D14" s="29" t="str">
        <f aca="false">'[1]船海 (3)'!A21</f>
        <v>邱伟健</v>
      </c>
      <c r="E14" s="29" t="str">
        <f aca="false">'[1]船海 (3)'!E21</f>
        <v>102899210100066</v>
      </c>
      <c r="F14" s="30" t="n">
        <v>336</v>
      </c>
      <c r="G14" s="30" t="n">
        <v>62</v>
      </c>
      <c r="H14" s="31" t="n">
        <v>31.2</v>
      </c>
      <c r="I14" s="31" t="n">
        <v>91.8</v>
      </c>
      <c r="J14" s="29"/>
      <c r="K14" s="29" t="n">
        <f aca="false">F14*0.7+(G14+H14+I14)*0.3</f>
        <v>290.7</v>
      </c>
      <c r="L14" s="28" t="s">
        <v>19</v>
      </c>
      <c r="M14" s="10"/>
      <c r="N14" s="10"/>
    </row>
    <row r="15" customFormat="false" ht="18" hidden="false" customHeight="true" outlineLevel="0" collapsed="false">
      <c r="A15" s="28" t="s">
        <v>15</v>
      </c>
      <c r="B15" s="29" t="s">
        <v>56</v>
      </c>
      <c r="C15" s="29" t="n">
        <v>12</v>
      </c>
      <c r="D15" s="29" t="str">
        <f aca="false">'[1]船海 (3)'!A18</f>
        <v>蔡灵</v>
      </c>
      <c r="E15" s="29" t="str">
        <f aca="false">'[1]船海 (3)'!E18</f>
        <v>102899210100019</v>
      </c>
      <c r="F15" s="30" t="n">
        <v>340</v>
      </c>
      <c r="G15" s="30" t="n">
        <v>31</v>
      </c>
      <c r="H15" s="31" t="n">
        <v>34.2</v>
      </c>
      <c r="I15" s="31" t="n">
        <v>94.2</v>
      </c>
      <c r="J15" s="29"/>
      <c r="K15" s="29" t="n">
        <f aca="false">F15*0.7+(G15+H15+I15)*0.3</f>
        <v>285.82</v>
      </c>
      <c r="L15" s="28" t="s">
        <v>19</v>
      </c>
      <c r="M15" s="10"/>
      <c r="N15" s="10"/>
    </row>
    <row r="16" customFormat="false" ht="18" hidden="false" customHeight="true" outlineLevel="0" collapsed="false">
      <c r="A16" s="28" t="s">
        <v>15</v>
      </c>
      <c r="B16" s="29" t="s">
        <v>56</v>
      </c>
      <c r="C16" s="29" t="n">
        <v>13</v>
      </c>
      <c r="D16" s="29" t="str">
        <f aca="false">'[1]船海 (3)'!A23</f>
        <v>陈政兴</v>
      </c>
      <c r="E16" s="29" t="str">
        <f aca="false">'[1]船海 (3)'!E23</f>
        <v>102899210100034</v>
      </c>
      <c r="F16" s="30" t="n">
        <v>334</v>
      </c>
      <c r="G16" s="30" t="n">
        <v>51</v>
      </c>
      <c r="H16" s="31" t="n">
        <v>30</v>
      </c>
      <c r="I16" s="31" t="n">
        <v>91.4</v>
      </c>
      <c r="J16" s="29"/>
      <c r="K16" s="29" t="n">
        <f aca="false">F16*0.7+(G16+H16+I16)*0.3</f>
        <v>285.52</v>
      </c>
      <c r="L16" s="28" t="s">
        <v>19</v>
      </c>
      <c r="M16" s="10"/>
      <c r="N16" s="10"/>
    </row>
    <row r="17" s="37" customFormat="true" ht="18" hidden="false" customHeight="true" outlineLevel="0" collapsed="false">
      <c r="A17" s="32" t="s">
        <v>15</v>
      </c>
      <c r="B17" s="33" t="s">
        <v>56</v>
      </c>
      <c r="C17" s="29" t="n">
        <v>14</v>
      </c>
      <c r="D17" s="33" t="str">
        <f aca="false">'[1]船海 (3)'!A20</f>
        <v>纵帅</v>
      </c>
      <c r="E17" s="33" t="str">
        <f aca="false">'[1]船海 (3)'!E20</f>
        <v>102899210100109</v>
      </c>
      <c r="F17" s="34" t="n">
        <v>338</v>
      </c>
      <c r="G17" s="34" t="n">
        <v>38</v>
      </c>
      <c r="H17" s="35" t="n">
        <v>33.8</v>
      </c>
      <c r="I17" s="35" t="n">
        <v>90.8</v>
      </c>
      <c r="J17" s="33"/>
      <c r="K17" s="33" t="n">
        <f aca="false">F17*0.7+(G17+H17+I17)*0.3</f>
        <v>285.38</v>
      </c>
      <c r="L17" s="32" t="s">
        <v>19</v>
      </c>
      <c r="M17" s="36"/>
      <c r="N17" s="10"/>
    </row>
    <row r="18" customFormat="false" ht="18" hidden="false" customHeight="true" outlineLevel="0" collapsed="false">
      <c r="A18" s="28" t="s">
        <v>15</v>
      </c>
      <c r="B18" s="29" t="s">
        <v>56</v>
      </c>
      <c r="C18" s="29" t="n">
        <v>15</v>
      </c>
      <c r="D18" s="29" t="str">
        <f aca="false">'[1]船海 (3)'!A24</f>
        <v>刘志伟</v>
      </c>
      <c r="E18" s="29" t="str">
        <f aca="false">'[1]船海 (3)'!E24</f>
        <v>102899210100062</v>
      </c>
      <c r="F18" s="30" t="n">
        <v>332</v>
      </c>
      <c r="G18" s="30" t="n">
        <v>44</v>
      </c>
      <c r="H18" s="31" t="n">
        <v>34.2</v>
      </c>
      <c r="I18" s="31" t="n">
        <v>89</v>
      </c>
      <c r="J18" s="29"/>
      <c r="K18" s="29" t="n">
        <f aca="false">F18*0.7+(G18+H18+I18)*0.3</f>
        <v>282.56</v>
      </c>
      <c r="L18" s="28" t="s">
        <v>19</v>
      </c>
      <c r="M18" s="10"/>
      <c r="N18" s="10"/>
    </row>
    <row r="19" customFormat="false" ht="18" hidden="false" customHeight="true" outlineLevel="0" collapsed="false">
      <c r="A19" s="28" t="s">
        <v>15</v>
      </c>
      <c r="B19" s="29" t="s">
        <v>56</v>
      </c>
      <c r="C19" s="29" t="n">
        <v>16</v>
      </c>
      <c r="D19" s="30" t="str">
        <f aca="false">'[1]船海 (3)'!A29</f>
        <v>陈代飞</v>
      </c>
      <c r="E19" s="30" t="str">
        <f aca="false">'[1]船海 (3)'!E29</f>
        <v>102899210100026</v>
      </c>
      <c r="F19" s="30" t="n">
        <v>306</v>
      </c>
      <c r="G19" s="30" t="n">
        <v>97</v>
      </c>
      <c r="H19" s="31" t="n">
        <v>36</v>
      </c>
      <c r="I19" s="31" t="n">
        <v>94.4</v>
      </c>
      <c r="J19" s="30"/>
      <c r="K19" s="29" t="n">
        <f aca="false">F19*0.7+(G19+H19+I19)*0.3</f>
        <v>282.42</v>
      </c>
      <c r="L19" s="28" t="s">
        <v>19</v>
      </c>
      <c r="M19" s="10"/>
      <c r="N19" s="10"/>
    </row>
    <row r="20" customFormat="false" ht="18" hidden="false" customHeight="true" outlineLevel="0" collapsed="false">
      <c r="A20" s="28" t="s">
        <v>15</v>
      </c>
      <c r="B20" s="29" t="s">
        <v>56</v>
      </c>
      <c r="C20" s="29" t="n">
        <v>17</v>
      </c>
      <c r="D20" s="29" t="str">
        <f aca="false">'[1]船海 (3)'!A25</f>
        <v>任陈鸿</v>
      </c>
      <c r="E20" s="29" t="str">
        <f aca="false">'[1]船海 (3)'!E25</f>
        <v>102899210100067</v>
      </c>
      <c r="F20" s="30" t="n">
        <v>323</v>
      </c>
      <c r="G20" s="30" t="n">
        <v>55</v>
      </c>
      <c r="H20" s="31" t="n">
        <v>37</v>
      </c>
      <c r="I20" s="31" t="n">
        <v>91</v>
      </c>
      <c r="J20" s="29"/>
      <c r="K20" s="29" t="n">
        <f aca="false">F20*0.7+(G20+H20+I20)*0.3</f>
        <v>281</v>
      </c>
      <c r="L20" s="28" t="s">
        <v>19</v>
      </c>
      <c r="M20" s="10"/>
      <c r="N20" s="10"/>
    </row>
    <row r="21" customFormat="false" ht="18" hidden="false" customHeight="true" outlineLevel="0" collapsed="false">
      <c r="A21" s="28" t="s">
        <v>15</v>
      </c>
      <c r="B21" s="29" t="s">
        <v>56</v>
      </c>
      <c r="C21" s="29" t="n">
        <v>18</v>
      </c>
      <c r="D21" s="38" t="s">
        <v>57</v>
      </c>
      <c r="E21" s="30" t="s">
        <v>58</v>
      </c>
      <c r="F21" s="30" t="n">
        <v>302</v>
      </c>
      <c r="G21" s="30" t="n">
        <v>88</v>
      </c>
      <c r="H21" s="31" t="n">
        <v>35.6</v>
      </c>
      <c r="I21" s="31" t="n">
        <v>90</v>
      </c>
      <c r="J21" s="30"/>
      <c r="K21" s="29" t="n">
        <f aca="false">F21*0.7+(G21+H21+I21)*0.3</f>
        <v>275.48</v>
      </c>
      <c r="L21" s="28" t="s">
        <v>19</v>
      </c>
      <c r="M21" s="10"/>
      <c r="N21" s="4"/>
    </row>
    <row r="22" customFormat="false" ht="18" hidden="false" customHeight="true" outlineLevel="0" collapsed="false">
      <c r="A22" s="28" t="s">
        <v>15</v>
      </c>
      <c r="B22" s="29" t="s">
        <v>56</v>
      </c>
      <c r="C22" s="29" t="n">
        <v>19</v>
      </c>
      <c r="D22" s="29" t="str">
        <f aca="false">'[1]船海 (3)'!A26</f>
        <v>徐佳玲</v>
      </c>
      <c r="E22" s="29" t="str">
        <f aca="false">'[1]船海 (3)'!E26</f>
        <v>102899210100086</v>
      </c>
      <c r="F22" s="30" t="n">
        <v>316</v>
      </c>
      <c r="G22" s="30" t="n">
        <v>47</v>
      </c>
      <c r="H22" s="31" t="n">
        <v>40.2</v>
      </c>
      <c r="I22" s="31" t="n">
        <v>87.6</v>
      </c>
      <c r="J22" s="29"/>
      <c r="K22" s="29" t="n">
        <f aca="false">F22*0.7+(G22+H22+I22)*0.3</f>
        <v>273.64</v>
      </c>
      <c r="L22" s="28" t="s">
        <v>19</v>
      </c>
      <c r="M22" s="10"/>
      <c r="N22" s="10"/>
    </row>
    <row r="23" customFormat="false" ht="18" hidden="false" customHeight="true" outlineLevel="0" collapsed="false">
      <c r="A23" s="28" t="s">
        <v>15</v>
      </c>
      <c r="B23" s="29" t="s">
        <v>56</v>
      </c>
      <c r="C23" s="29" t="n">
        <v>20</v>
      </c>
      <c r="D23" s="30" t="str">
        <f aca="false">'[1]船海 (3)'!A28</f>
        <v>曾雯烁</v>
      </c>
      <c r="E23" s="30" t="str">
        <f aca="false">'[1]船海 (3)'!E28</f>
        <v>102899210100094</v>
      </c>
      <c r="F23" s="30" t="n">
        <v>309</v>
      </c>
      <c r="G23" s="30" t="n">
        <v>62</v>
      </c>
      <c r="H23" s="31" t="n">
        <v>37.4</v>
      </c>
      <c r="I23" s="31" t="n">
        <v>90.6</v>
      </c>
      <c r="J23" s="30"/>
      <c r="K23" s="29" t="n">
        <f aca="false">F23*0.7+(G23+H23+I23)*0.3</f>
        <v>273.3</v>
      </c>
      <c r="L23" s="28" t="s">
        <v>19</v>
      </c>
      <c r="M23" s="10"/>
      <c r="N23" s="10"/>
    </row>
    <row r="24" customFormat="false" ht="18" hidden="false" customHeight="true" outlineLevel="0" collapsed="false">
      <c r="A24" s="28" t="s">
        <v>15</v>
      </c>
      <c r="B24" s="29" t="s">
        <v>56</v>
      </c>
      <c r="C24" s="29" t="n">
        <v>21</v>
      </c>
      <c r="D24" s="29" t="str">
        <f aca="false">'[1]船海 (3)'!A27</f>
        <v>李琛</v>
      </c>
      <c r="E24" s="29" t="str">
        <f aca="false">'[1]船海 (3)'!E27</f>
        <v>102899210100054</v>
      </c>
      <c r="F24" s="30" t="n">
        <v>312</v>
      </c>
      <c r="G24" s="30" t="n">
        <v>51</v>
      </c>
      <c r="H24" s="31" t="n">
        <v>33.6</v>
      </c>
      <c r="I24" s="31" t="n">
        <v>95</v>
      </c>
      <c r="J24" s="29"/>
      <c r="K24" s="29" t="n">
        <f aca="false">F24*0.7+(G24+H24+I24)*0.3</f>
        <v>272.28</v>
      </c>
      <c r="L24" s="28" t="s">
        <v>19</v>
      </c>
      <c r="M24" s="10"/>
      <c r="N24" s="10"/>
    </row>
    <row r="25" customFormat="false" ht="18" hidden="false" customHeight="true" outlineLevel="0" collapsed="false">
      <c r="A25" s="28" t="s">
        <v>15</v>
      </c>
      <c r="B25" s="29" t="s">
        <v>56</v>
      </c>
      <c r="C25" s="29" t="n">
        <v>22</v>
      </c>
      <c r="D25" s="38" t="s">
        <v>59</v>
      </c>
      <c r="E25" s="30" t="s">
        <v>60</v>
      </c>
      <c r="F25" s="30" t="n">
        <v>302</v>
      </c>
      <c r="G25" s="30" t="n">
        <v>71</v>
      </c>
      <c r="H25" s="31" t="n">
        <v>34.6</v>
      </c>
      <c r="I25" s="31" t="n">
        <v>94.6</v>
      </c>
      <c r="J25" s="30"/>
      <c r="K25" s="29" t="n">
        <f aca="false">F25*0.7+(G25+H25+I25)*0.3</f>
        <v>271.46</v>
      </c>
      <c r="L25" s="28" t="s">
        <v>19</v>
      </c>
      <c r="M25" s="10"/>
      <c r="N25" s="10"/>
    </row>
    <row r="26" customFormat="false" ht="18" hidden="false" customHeight="true" outlineLevel="0" collapsed="false">
      <c r="A26" s="28" t="s">
        <v>15</v>
      </c>
      <c r="B26" s="29" t="s">
        <v>56</v>
      </c>
      <c r="C26" s="29" t="n">
        <v>23</v>
      </c>
      <c r="D26" s="38" t="s">
        <v>61</v>
      </c>
      <c r="E26" s="30" t="s">
        <v>62</v>
      </c>
      <c r="F26" s="30" t="n">
        <v>297</v>
      </c>
      <c r="G26" s="30" t="n">
        <v>81</v>
      </c>
      <c r="H26" s="31" t="n">
        <v>39</v>
      </c>
      <c r="I26" s="31" t="n">
        <v>90.4</v>
      </c>
      <c r="J26" s="30"/>
      <c r="K26" s="29" t="n">
        <f aca="false">F26*0.7+(G26+H26+I26)*0.3</f>
        <v>271.02</v>
      </c>
      <c r="L26" s="28" t="s">
        <v>19</v>
      </c>
      <c r="M26" s="10"/>
      <c r="N26" s="10"/>
    </row>
    <row r="27" customFormat="false" ht="18" hidden="false" customHeight="true" outlineLevel="0" collapsed="false">
      <c r="A27" s="28" t="s">
        <v>15</v>
      </c>
      <c r="B27" s="29" t="s">
        <v>56</v>
      </c>
      <c r="C27" s="29" t="n">
        <v>24</v>
      </c>
      <c r="D27" s="38" t="s">
        <v>63</v>
      </c>
      <c r="E27" s="30" t="s">
        <v>64</v>
      </c>
      <c r="F27" s="30" t="n">
        <v>306</v>
      </c>
      <c r="G27" s="30" t="n">
        <v>61</v>
      </c>
      <c r="H27" s="31" t="n">
        <v>33.2</v>
      </c>
      <c r="I27" s="31" t="n">
        <v>92</v>
      </c>
      <c r="J27" s="30"/>
      <c r="K27" s="29" t="n">
        <f aca="false">F27*0.7+(G27+H27+I27)*0.3</f>
        <v>270.06</v>
      </c>
      <c r="L27" s="28" t="s">
        <v>19</v>
      </c>
      <c r="M27" s="10"/>
      <c r="N27" s="10"/>
    </row>
    <row r="28" customFormat="false" ht="18" hidden="false" customHeight="true" outlineLevel="0" collapsed="false">
      <c r="A28" s="28" t="s">
        <v>15</v>
      </c>
      <c r="B28" s="29" t="s">
        <v>56</v>
      </c>
      <c r="C28" s="29" t="n">
        <v>25</v>
      </c>
      <c r="D28" s="38" t="s">
        <v>65</v>
      </c>
      <c r="E28" s="30" t="s">
        <v>66</v>
      </c>
      <c r="F28" s="30" t="n">
        <v>299</v>
      </c>
      <c r="G28" s="30" t="n">
        <v>66</v>
      </c>
      <c r="H28" s="31" t="n">
        <v>36</v>
      </c>
      <c r="I28" s="31" t="n">
        <v>90.6</v>
      </c>
      <c r="J28" s="30"/>
      <c r="K28" s="29" t="n">
        <f aca="false">F28*0.7+(G28+H28+I28)*0.3</f>
        <v>267.08</v>
      </c>
      <c r="L28" s="28" t="s">
        <v>19</v>
      </c>
      <c r="M28" s="10"/>
      <c r="N28" s="10"/>
    </row>
    <row r="29" customFormat="false" ht="18" hidden="false" customHeight="true" outlineLevel="0" collapsed="false">
      <c r="A29" s="28" t="s">
        <v>15</v>
      </c>
      <c r="B29" s="29" t="s">
        <v>56</v>
      </c>
      <c r="C29" s="29" t="n">
        <v>26</v>
      </c>
      <c r="D29" s="38" t="s">
        <v>67</v>
      </c>
      <c r="E29" s="30" t="s">
        <v>68</v>
      </c>
      <c r="F29" s="30" t="n">
        <v>292</v>
      </c>
      <c r="G29" s="30" t="n">
        <v>81</v>
      </c>
      <c r="H29" s="31" t="n">
        <v>35.6</v>
      </c>
      <c r="I29" s="31" t="n">
        <v>90</v>
      </c>
      <c r="J29" s="30"/>
      <c r="K29" s="29" t="n">
        <f aca="false">F29*0.7+(G29+H29+I29)*0.3</f>
        <v>266.38</v>
      </c>
      <c r="L29" s="28" t="s">
        <v>19</v>
      </c>
      <c r="M29" s="10"/>
      <c r="N29" s="10"/>
    </row>
    <row r="30" customFormat="false" ht="18" hidden="false" customHeight="true" outlineLevel="0" collapsed="false">
      <c r="A30" s="28" t="s">
        <v>15</v>
      </c>
      <c r="B30" s="29" t="s">
        <v>56</v>
      </c>
      <c r="C30" s="29" t="n">
        <v>27</v>
      </c>
      <c r="D30" s="38" t="s">
        <v>69</v>
      </c>
      <c r="E30" s="30" t="s">
        <v>70</v>
      </c>
      <c r="F30" s="30" t="n">
        <v>286</v>
      </c>
      <c r="G30" s="30" t="n">
        <v>91</v>
      </c>
      <c r="H30" s="31" t="n">
        <v>31.2</v>
      </c>
      <c r="I30" s="31" t="n">
        <v>91</v>
      </c>
      <c r="J30" s="30"/>
      <c r="K30" s="29" t="n">
        <f aca="false">F30*0.7+(G30+H30+I30)*0.3</f>
        <v>264.16</v>
      </c>
      <c r="L30" s="28" t="s">
        <v>19</v>
      </c>
      <c r="M30" s="10"/>
      <c r="N30" s="10"/>
    </row>
    <row r="31" customFormat="false" ht="18" hidden="false" customHeight="true" outlineLevel="0" collapsed="false">
      <c r="A31" s="28" t="s">
        <v>15</v>
      </c>
      <c r="B31" s="29" t="s">
        <v>56</v>
      </c>
      <c r="C31" s="29" t="n">
        <v>28</v>
      </c>
      <c r="D31" s="38" t="s">
        <v>71</v>
      </c>
      <c r="E31" s="30" t="s">
        <v>72</v>
      </c>
      <c r="F31" s="30" t="n">
        <v>296</v>
      </c>
      <c r="G31" s="30" t="n">
        <v>51</v>
      </c>
      <c r="H31" s="31" t="n">
        <v>37.2</v>
      </c>
      <c r="I31" s="31" t="n">
        <v>90.6</v>
      </c>
      <c r="J31" s="30"/>
      <c r="K31" s="29" t="n">
        <f aca="false">F31*0.7+(G31+H31+I31)*0.3</f>
        <v>260.84</v>
      </c>
      <c r="L31" s="28" t="s">
        <v>19</v>
      </c>
      <c r="M31" s="10"/>
      <c r="N31" s="10"/>
    </row>
    <row r="32" customFormat="false" ht="18" hidden="false" customHeight="true" outlineLevel="0" collapsed="false">
      <c r="A32" s="28" t="s">
        <v>15</v>
      </c>
      <c r="B32" s="29" t="s">
        <v>56</v>
      </c>
      <c r="C32" s="29" t="n">
        <v>29</v>
      </c>
      <c r="D32" s="38" t="s">
        <v>73</v>
      </c>
      <c r="E32" s="30" t="s">
        <v>74</v>
      </c>
      <c r="F32" s="30" t="n">
        <v>281</v>
      </c>
      <c r="G32" s="30" t="n">
        <v>48</v>
      </c>
      <c r="H32" s="31" t="n">
        <v>40</v>
      </c>
      <c r="I32" s="31" t="n">
        <v>93.4</v>
      </c>
      <c r="J32" s="30"/>
      <c r="K32" s="29" t="n">
        <f aca="false">F32*0.7+(G32+H32+I32)*0.3</f>
        <v>251.12</v>
      </c>
      <c r="L32" s="28" t="s">
        <v>19</v>
      </c>
      <c r="M32" s="10"/>
      <c r="N32" s="10"/>
    </row>
    <row r="33" customFormat="false" ht="18" hidden="false" customHeight="true" outlineLevel="0" collapsed="false">
      <c r="A33" s="28" t="s">
        <v>15</v>
      </c>
      <c r="B33" s="29" t="s">
        <v>56</v>
      </c>
      <c r="C33" s="29" t="n">
        <v>30</v>
      </c>
      <c r="D33" s="38" t="s">
        <v>75</v>
      </c>
      <c r="E33" s="30" t="s">
        <v>76</v>
      </c>
      <c r="F33" s="30" t="n">
        <v>273</v>
      </c>
      <c r="G33" s="30" t="n">
        <v>49</v>
      </c>
      <c r="H33" s="31" t="n">
        <v>38</v>
      </c>
      <c r="I33" s="31" t="n">
        <v>90.6</v>
      </c>
      <c r="J33" s="30"/>
      <c r="K33" s="29" t="n">
        <f aca="false">F33*0.7+(G33+H33+I33)*0.3</f>
        <v>244.38</v>
      </c>
      <c r="L33" s="28" t="s">
        <v>19</v>
      </c>
      <c r="M33" s="10"/>
      <c r="N33" s="10"/>
    </row>
    <row r="34" customFormat="false" ht="18" hidden="false" customHeight="true" outlineLevel="0" collapsed="false">
      <c r="A34" s="28" t="s">
        <v>15</v>
      </c>
      <c r="B34" s="29" t="s">
        <v>56</v>
      </c>
      <c r="C34" s="29" t="n">
        <v>31</v>
      </c>
      <c r="D34" s="38" t="s">
        <v>77</v>
      </c>
      <c r="E34" s="30" t="s">
        <v>78</v>
      </c>
      <c r="F34" s="30" t="n">
        <v>267</v>
      </c>
      <c r="G34" s="30" t="n">
        <v>57</v>
      </c>
      <c r="H34" s="31" t="n">
        <v>41</v>
      </c>
      <c r="I34" s="31" t="n">
        <v>91.4</v>
      </c>
      <c r="J34" s="30"/>
      <c r="K34" s="29" t="n">
        <f aca="false">F34*0.7+(G34+H34+I34)*0.3</f>
        <v>243.72</v>
      </c>
      <c r="L34" s="28" t="s">
        <v>19</v>
      </c>
      <c r="M34" s="10"/>
      <c r="N34" s="10"/>
    </row>
    <row r="35" customFormat="false" ht="18" hidden="false" customHeight="true" outlineLevel="0" collapsed="false">
      <c r="A35" s="28" t="s">
        <v>15</v>
      </c>
      <c r="B35" s="29" t="s">
        <v>56</v>
      </c>
      <c r="C35" s="29" t="n">
        <v>32</v>
      </c>
      <c r="D35" s="38" t="s">
        <v>79</v>
      </c>
      <c r="E35" s="30" t="s">
        <v>80</v>
      </c>
      <c r="F35" s="30" t="n">
        <v>264</v>
      </c>
      <c r="G35" s="30" t="n">
        <v>52</v>
      </c>
      <c r="H35" s="31" t="n">
        <v>37</v>
      </c>
      <c r="I35" s="31" t="n">
        <v>90</v>
      </c>
      <c r="J35" s="30"/>
      <c r="K35" s="29" t="n">
        <f aca="false">F35*0.7+(G35+H35+I35)*0.3</f>
        <v>238.5</v>
      </c>
      <c r="L35" s="28" t="s">
        <v>19</v>
      </c>
      <c r="M35" s="10"/>
      <c r="N35" s="10"/>
    </row>
    <row r="36" customFormat="false" ht="18" hidden="false" customHeight="true" outlineLevel="0" collapsed="false">
      <c r="A36" s="28" t="s">
        <v>15</v>
      </c>
      <c r="B36" s="29" t="s">
        <v>56</v>
      </c>
      <c r="C36" s="29" t="n">
        <v>33</v>
      </c>
      <c r="D36" s="38" t="s">
        <v>81</v>
      </c>
      <c r="E36" s="30" t="s">
        <v>82</v>
      </c>
      <c r="F36" s="30" t="n">
        <v>271</v>
      </c>
      <c r="G36" s="30" t="n">
        <v>30</v>
      </c>
      <c r="H36" s="31" t="n">
        <v>36.6</v>
      </c>
      <c r="I36" s="31" t="n">
        <v>89.8</v>
      </c>
      <c r="J36" s="30"/>
      <c r="K36" s="29" t="n">
        <f aca="false">F36*0.7+(G36+H36+I36)*0.3</f>
        <v>236.62</v>
      </c>
      <c r="L36" s="28" t="s">
        <v>19</v>
      </c>
      <c r="M36" s="10"/>
      <c r="N36" s="10"/>
    </row>
    <row r="37" customFormat="false" ht="18" hidden="false" customHeight="true" outlineLevel="0" collapsed="false">
      <c r="A37" s="28" t="s">
        <v>15</v>
      </c>
      <c r="B37" s="29" t="s">
        <v>56</v>
      </c>
      <c r="C37" s="29" t="n">
        <v>34</v>
      </c>
      <c r="D37" s="38" t="s">
        <v>83</v>
      </c>
      <c r="E37" s="30" t="s">
        <v>84</v>
      </c>
      <c r="F37" s="30" t="n">
        <v>260</v>
      </c>
      <c r="G37" s="30" t="n">
        <v>55</v>
      </c>
      <c r="H37" s="31" t="n">
        <v>34</v>
      </c>
      <c r="I37" s="31" t="n">
        <v>89.4</v>
      </c>
      <c r="J37" s="30"/>
      <c r="K37" s="29" t="n">
        <f aca="false">F37*0.7+(G37+H37+I37)*0.3</f>
        <v>235.52</v>
      </c>
      <c r="L37" s="28" t="s">
        <v>19</v>
      </c>
      <c r="M37" s="10"/>
      <c r="N37" s="10"/>
    </row>
    <row r="38" s="37" customFormat="true" ht="18" hidden="false" customHeight="true" outlineLevel="0" collapsed="false">
      <c r="A38" s="39" t="s">
        <v>30</v>
      </c>
      <c r="B38" s="40" t="s">
        <v>56</v>
      </c>
      <c r="C38" s="29" t="n">
        <v>35</v>
      </c>
      <c r="D38" s="41" t="s">
        <v>85</v>
      </c>
      <c r="E38" s="42" t="s">
        <v>86</v>
      </c>
      <c r="F38" s="43" t="n">
        <v>339</v>
      </c>
      <c r="G38" s="44" t="n">
        <v>53</v>
      </c>
      <c r="H38" s="35" t="n">
        <v>36.4</v>
      </c>
      <c r="I38" s="35" t="n">
        <v>79.8</v>
      </c>
      <c r="J38" s="45"/>
      <c r="K38" s="40" t="n">
        <f aca="false">F38*0.7+(G38+H38+I38)*0.3</f>
        <v>288.06</v>
      </c>
      <c r="L38" s="39" t="s">
        <v>19</v>
      </c>
      <c r="M38" s="36"/>
      <c r="N38" s="36"/>
    </row>
    <row r="39" customFormat="false" ht="18" hidden="false" customHeight="true" outlineLevel="0" collapsed="false">
      <c r="A39" s="46" t="s">
        <v>30</v>
      </c>
      <c r="B39" s="47" t="s">
        <v>56</v>
      </c>
      <c r="C39" s="29" t="n">
        <v>36</v>
      </c>
      <c r="D39" s="48" t="s">
        <v>87</v>
      </c>
      <c r="E39" s="49" t="s">
        <v>88</v>
      </c>
      <c r="F39" s="50" t="n">
        <v>326</v>
      </c>
      <c r="G39" s="51" t="n">
        <v>74</v>
      </c>
      <c r="H39" s="52" t="n">
        <v>39.6</v>
      </c>
      <c r="I39" s="52" t="n">
        <v>81.6</v>
      </c>
      <c r="J39" s="53"/>
      <c r="K39" s="47" t="n">
        <f aca="false">F39*0.7+(G39+H39+I39)*0.3</f>
        <v>286.76</v>
      </c>
      <c r="L39" s="54" t="s">
        <v>19</v>
      </c>
      <c r="M39" s="10"/>
      <c r="N39" s="4"/>
    </row>
    <row r="40" customFormat="false" ht="18" hidden="false" customHeight="true" outlineLevel="0" collapsed="false">
      <c r="A40" s="46" t="s">
        <v>30</v>
      </c>
      <c r="B40" s="47" t="s">
        <v>56</v>
      </c>
      <c r="C40" s="29" t="n">
        <v>37</v>
      </c>
      <c r="D40" s="48" t="s">
        <v>89</v>
      </c>
      <c r="E40" s="49" t="s">
        <v>90</v>
      </c>
      <c r="F40" s="50" t="n">
        <v>340</v>
      </c>
      <c r="G40" s="51" t="n">
        <v>40</v>
      </c>
      <c r="H40" s="52" t="n">
        <v>38.4</v>
      </c>
      <c r="I40" s="52" t="n">
        <v>81.6</v>
      </c>
      <c r="J40" s="53"/>
      <c r="K40" s="47" t="n">
        <f aca="false">F40*0.7+(G40+H40+I40)*0.3</f>
        <v>286</v>
      </c>
      <c r="L40" s="54" t="s">
        <v>19</v>
      </c>
      <c r="M40" s="10"/>
      <c r="N40" s="10"/>
    </row>
    <row r="41" customFormat="false" ht="18" hidden="false" customHeight="true" outlineLevel="0" collapsed="false">
      <c r="A41" s="46" t="s">
        <v>30</v>
      </c>
      <c r="B41" s="47" t="s">
        <v>56</v>
      </c>
      <c r="C41" s="29" t="n">
        <v>38</v>
      </c>
      <c r="D41" s="48" t="s">
        <v>91</v>
      </c>
      <c r="E41" s="49" t="s">
        <v>92</v>
      </c>
      <c r="F41" s="50" t="n">
        <v>345</v>
      </c>
      <c r="G41" s="51" t="n">
        <v>37</v>
      </c>
      <c r="H41" s="52" t="n">
        <v>33.6</v>
      </c>
      <c r="I41" s="52" t="n">
        <v>75.6</v>
      </c>
      <c r="J41" s="53"/>
      <c r="K41" s="47" t="n">
        <f aca="false">F41*0.7+(G41+H41+I41)*0.3</f>
        <v>285.36</v>
      </c>
      <c r="L41" s="54" t="s">
        <v>19</v>
      </c>
      <c r="M41" s="10"/>
      <c r="N41" s="10"/>
    </row>
    <row r="42" customFormat="false" ht="18" hidden="false" customHeight="true" outlineLevel="0" collapsed="false">
      <c r="A42" s="46" t="s">
        <v>30</v>
      </c>
      <c r="B42" s="47" t="s">
        <v>56</v>
      </c>
      <c r="C42" s="29" t="n">
        <v>39</v>
      </c>
      <c r="D42" s="48" t="s">
        <v>93</v>
      </c>
      <c r="E42" s="49" t="s">
        <v>94</v>
      </c>
      <c r="F42" s="50" t="n">
        <v>334</v>
      </c>
      <c r="G42" s="51" t="n">
        <v>54</v>
      </c>
      <c r="H42" s="52" t="n">
        <v>37.8</v>
      </c>
      <c r="I42" s="52" t="n">
        <v>75.2</v>
      </c>
      <c r="J42" s="53"/>
      <c r="K42" s="47" t="n">
        <f aca="false">F42*0.7+(G42+H42+I42)*0.3</f>
        <v>283.9</v>
      </c>
      <c r="L42" s="54" t="s">
        <v>19</v>
      </c>
      <c r="M42" s="10"/>
      <c r="N42" s="10"/>
    </row>
    <row r="43" customFormat="false" ht="18" hidden="false" customHeight="true" outlineLevel="0" collapsed="false">
      <c r="A43" s="46" t="s">
        <v>30</v>
      </c>
      <c r="B43" s="47" t="s">
        <v>56</v>
      </c>
      <c r="C43" s="29" t="n">
        <v>40</v>
      </c>
      <c r="D43" s="48" t="s">
        <v>95</v>
      </c>
      <c r="E43" s="49" t="s">
        <v>96</v>
      </c>
      <c r="F43" s="50" t="n">
        <v>343</v>
      </c>
      <c r="G43" s="51" t="n">
        <v>26</v>
      </c>
      <c r="H43" s="55" t="n">
        <v>41</v>
      </c>
      <c r="I43" s="55" t="n">
        <v>77</v>
      </c>
      <c r="J43" s="53"/>
      <c r="K43" s="47" t="n">
        <f aca="false">F43*0.7+(G43+H43+I43)*0.3</f>
        <v>283.3</v>
      </c>
      <c r="L43" s="54" t="s">
        <v>19</v>
      </c>
      <c r="M43" s="10"/>
      <c r="N43" s="10"/>
    </row>
    <row r="44" customFormat="false" ht="18" hidden="false" customHeight="true" outlineLevel="0" collapsed="false">
      <c r="A44" s="46" t="s">
        <v>30</v>
      </c>
      <c r="B44" s="47" t="s">
        <v>56</v>
      </c>
      <c r="C44" s="29" t="n">
        <v>41</v>
      </c>
      <c r="D44" s="48" t="s">
        <v>97</v>
      </c>
      <c r="E44" s="49" t="s">
        <v>98</v>
      </c>
      <c r="F44" s="50" t="n">
        <v>343</v>
      </c>
      <c r="G44" s="51" t="n">
        <v>27</v>
      </c>
      <c r="H44" s="52" t="n">
        <v>35.8</v>
      </c>
      <c r="I44" s="52" t="n">
        <v>77.2</v>
      </c>
      <c r="J44" s="53"/>
      <c r="K44" s="47" t="n">
        <f aca="false">F44*0.7+(G44+H44+I44)*0.3</f>
        <v>282.1</v>
      </c>
      <c r="L44" s="54" t="s">
        <v>19</v>
      </c>
      <c r="M44" s="10"/>
      <c r="N44" s="10"/>
    </row>
    <row r="45" customFormat="false" ht="18" hidden="false" customHeight="true" outlineLevel="0" collapsed="false">
      <c r="A45" s="46" t="s">
        <v>30</v>
      </c>
      <c r="B45" s="47" t="s">
        <v>56</v>
      </c>
      <c r="C45" s="29" t="n">
        <v>42</v>
      </c>
      <c r="D45" s="48" t="s">
        <v>99</v>
      </c>
      <c r="E45" s="49" t="s">
        <v>100</v>
      </c>
      <c r="F45" s="50" t="n">
        <v>305</v>
      </c>
      <c r="G45" s="51" t="n">
        <v>89</v>
      </c>
      <c r="H45" s="52" t="n">
        <v>44.4</v>
      </c>
      <c r="I45" s="52" t="n">
        <v>88.8</v>
      </c>
      <c r="J45" s="53"/>
      <c r="K45" s="47" t="n">
        <f aca="false">F45*0.7+(G45+H45+I45)*0.3</f>
        <v>280.16</v>
      </c>
      <c r="L45" s="54" t="s">
        <v>19</v>
      </c>
      <c r="M45" s="10"/>
      <c r="N45" s="10"/>
    </row>
    <row r="46" customFormat="false" ht="18" hidden="false" customHeight="true" outlineLevel="0" collapsed="false">
      <c r="A46" s="46" t="s">
        <v>30</v>
      </c>
      <c r="B46" s="47" t="s">
        <v>56</v>
      </c>
      <c r="C46" s="29" t="n">
        <v>43</v>
      </c>
      <c r="D46" s="48" t="s">
        <v>101</v>
      </c>
      <c r="E46" s="49" t="s">
        <v>102</v>
      </c>
      <c r="F46" s="50" t="n">
        <v>332</v>
      </c>
      <c r="G46" s="51" t="n">
        <v>44</v>
      </c>
      <c r="H46" s="52" t="n">
        <v>33.8</v>
      </c>
      <c r="I46" s="52" t="n">
        <v>77.4</v>
      </c>
      <c r="J46" s="53"/>
      <c r="K46" s="47" t="n">
        <f aca="false">F46*0.7+(G46+H46+I46)*0.3</f>
        <v>278.96</v>
      </c>
      <c r="L46" s="54" t="s">
        <v>19</v>
      </c>
      <c r="M46" s="10"/>
      <c r="N46" s="10"/>
    </row>
    <row r="47" customFormat="false" ht="18" hidden="false" customHeight="true" outlineLevel="0" collapsed="false">
      <c r="A47" s="46" t="s">
        <v>30</v>
      </c>
      <c r="B47" s="47" t="s">
        <v>56</v>
      </c>
      <c r="C47" s="29" t="n">
        <v>44</v>
      </c>
      <c r="D47" s="48" t="s">
        <v>103</v>
      </c>
      <c r="E47" s="49" t="s">
        <v>104</v>
      </c>
      <c r="F47" s="50" t="n">
        <v>329</v>
      </c>
      <c r="G47" s="51" t="n">
        <v>43</v>
      </c>
      <c r="H47" s="55" t="n">
        <v>43.6</v>
      </c>
      <c r="I47" s="55" t="n">
        <v>75</v>
      </c>
      <c r="J47" s="53"/>
      <c r="K47" s="47" t="n">
        <f aca="false">F47*0.7+(G47+H47+I47)*0.3</f>
        <v>278.78</v>
      </c>
      <c r="L47" s="54" t="s">
        <v>19</v>
      </c>
      <c r="M47" s="10"/>
      <c r="N47" s="10"/>
    </row>
    <row r="48" customFormat="false" ht="18" hidden="false" customHeight="true" outlineLevel="0" collapsed="false">
      <c r="A48" s="46" t="s">
        <v>30</v>
      </c>
      <c r="B48" s="47" t="s">
        <v>56</v>
      </c>
      <c r="C48" s="29" t="n">
        <v>45</v>
      </c>
      <c r="D48" s="48" t="s">
        <v>105</v>
      </c>
      <c r="E48" s="49" t="s">
        <v>106</v>
      </c>
      <c r="F48" s="50" t="n">
        <v>316</v>
      </c>
      <c r="G48" s="51" t="n">
        <v>66</v>
      </c>
      <c r="H48" s="52" t="n">
        <v>38.8</v>
      </c>
      <c r="I48" s="52" t="n">
        <v>84.4</v>
      </c>
      <c r="J48" s="53"/>
      <c r="K48" s="47" t="n">
        <f aca="false">F48*0.7+(G48+H48+I48)*0.3</f>
        <v>277.96</v>
      </c>
      <c r="L48" s="54" t="s">
        <v>19</v>
      </c>
      <c r="M48" s="10"/>
      <c r="N48" s="10"/>
    </row>
    <row r="49" customFormat="false" ht="18" hidden="false" customHeight="true" outlineLevel="0" collapsed="false">
      <c r="A49" s="46" t="s">
        <v>30</v>
      </c>
      <c r="B49" s="47" t="s">
        <v>56</v>
      </c>
      <c r="C49" s="29" t="n">
        <v>46</v>
      </c>
      <c r="D49" s="48" t="s">
        <v>107</v>
      </c>
      <c r="E49" s="49" t="s">
        <v>108</v>
      </c>
      <c r="F49" s="50" t="n">
        <v>322</v>
      </c>
      <c r="G49" s="51" t="n">
        <v>51</v>
      </c>
      <c r="H49" s="52" t="n">
        <v>38.4</v>
      </c>
      <c r="I49" s="52" t="n">
        <v>82.6</v>
      </c>
      <c r="J49" s="53"/>
      <c r="K49" s="47" t="n">
        <f aca="false">F49*0.7+(G49+H49+I49)*0.3</f>
        <v>277</v>
      </c>
      <c r="L49" s="54" t="s">
        <v>19</v>
      </c>
      <c r="M49" s="10"/>
      <c r="N49" s="10"/>
    </row>
    <row r="50" customFormat="false" ht="18" hidden="false" customHeight="true" outlineLevel="0" collapsed="false">
      <c r="A50" s="46" t="s">
        <v>30</v>
      </c>
      <c r="B50" s="47" t="s">
        <v>56</v>
      </c>
      <c r="C50" s="29" t="n">
        <v>47</v>
      </c>
      <c r="D50" s="48" t="s">
        <v>109</v>
      </c>
      <c r="E50" s="49" t="s">
        <v>110</v>
      </c>
      <c r="F50" s="50" t="n">
        <v>332</v>
      </c>
      <c r="G50" s="51" t="n">
        <v>43</v>
      </c>
      <c r="H50" s="55" t="n">
        <v>35</v>
      </c>
      <c r="I50" s="55" t="n">
        <v>68.6</v>
      </c>
      <c r="J50" s="53"/>
      <c r="K50" s="47" t="n">
        <f aca="false">F50*0.7+(G50+H50+I50)*0.3</f>
        <v>276.38</v>
      </c>
      <c r="L50" s="54" t="s">
        <v>19</v>
      </c>
      <c r="M50" s="10"/>
      <c r="N50" s="10"/>
    </row>
    <row r="51" s="65" customFormat="true" ht="18" hidden="false" customHeight="true" outlineLevel="0" collapsed="false">
      <c r="A51" s="56" t="s">
        <v>30</v>
      </c>
      <c r="B51" s="17" t="s">
        <v>16</v>
      </c>
      <c r="C51" s="29" t="n">
        <v>48</v>
      </c>
      <c r="D51" s="57" t="s">
        <v>111</v>
      </c>
      <c r="E51" s="58" t="s">
        <v>96</v>
      </c>
      <c r="F51" s="59" t="n">
        <v>319</v>
      </c>
      <c r="G51" s="60" t="n">
        <v>58</v>
      </c>
      <c r="H51" s="61" t="n">
        <v>31.7</v>
      </c>
      <c r="I51" s="61" t="n">
        <v>86.3</v>
      </c>
      <c r="J51" s="62"/>
      <c r="K51" s="16" t="n">
        <f aca="false">F51*0.7+(G51+H51+I51)*0.3</f>
        <v>276.1</v>
      </c>
      <c r="L51" s="56" t="s">
        <v>35</v>
      </c>
      <c r="M51" s="63"/>
      <c r="N51" s="64" t="s">
        <v>36</v>
      </c>
    </row>
    <row r="52" s="65" customFormat="true" ht="18" hidden="false" customHeight="true" outlineLevel="0" collapsed="false">
      <c r="A52" s="56" t="s">
        <v>30</v>
      </c>
      <c r="B52" s="29" t="s">
        <v>56</v>
      </c>
      <c r="C52" s="29" t="n">
        <v>49</v>
      </c>
      <c r="D52" s="57" t="s">
        <v>112</v>
      </c>
      <c r="E52" s="58" t="s">
        <v>113</v>
      </c>
      <c r="F52" s="59" t="n">
        <v>311</v>
      </c>
      <c r="G52" s="60" t="n">
        <v>63</v>
      </c>
      <c r="H52" s="61" t="n">
        <v>39.2</v>
      </c>
      <c r="I52" s="61" t="n">
        <v>86.4</v>
      </c>
      <c r="J52" s="30"/>
      <c r="K52" s="29" t="n">
        <f aca="false">F52*0.7+(G52+H52+I52)*0.3</f>
        <v>274.28</v>
      </c>
      <c r="L52" s="28" t="s">
        <v>19</v>
      </c>
      <c r="M52" s="63"/>
      <c r="N52" s="63"/>
    </row>
    <row r="53" s="65" customFormat="true" ht="18" hidden="false" customHeight="true" outlineLevel="0" collapsed="false">
      <c r="A53" s="56" t="s">
        <v>30</v>
      </c>
      <c r="B53" s="29" t="s">
        <v>56</v>
      </c>
      <c r="C53" s="29" t="n">
        <v>50</v>
      </c>
      <c r="D53" s="57" t="s">
        <v>114</v>
      </c>
      <c r="E53" s="58" t="s">
        <v>115</v>
      </c>
      <c r="F53" s="59" t="n">
        <v>322</v>
      </c>
      <c r="G53" s="60" t="n">
        <v>52</v>
      </c>
      <c r="H53" s="62" t="n">
        <v>38</v>
      </c>
      <c r="I53" s="62" t="n">
        <v>70.4</v>
      </c>
      <c r="J53" s="30"/>
      <c r="K53" s="29" t="n">
        <f aca="false">F53*0.7+(G53+H53+I53)*0.3</f>
        <v>273.52</v>
      </c>
      <c r="L53" s="28" t="s">
        <v>19</v>
      </c>
      <c r="M53" s="63"/>
      <c r="N53" s="63"/>
    </row>
    <row r="54" s="65" customFormat="true" ht="18" hidden="false" customHeight="true" outlineLevel="0" collapsed="false">
      <c r="A54" s="56" t="s">
        <v>30</v>
      </c>
      <c r="B54" s="29" t="s">
        <v>56</v>
      </c>
      <c r="C54" s="29" t="n">
        <v>51</v>
      </c>
      <c r="D54" s="57" t="s">
        <v>116</v>
      </c>
      <c r="E54" s="58" t="s">
        <v>117</v>
      </c>
      <c r="F54" s="59" t="n">
        <v>326</v>
      </c>
      <c r="G54" s="60" t="n">
        <v>40</v>
      </c>
      <c r="H54" s="62" t="n">
        <v>40.2</v>
      </c>
      <c r="I54" s="62" t="n">
        <v>69.4</v>
      </c>
      <c r="J54" s="30"/>
      <c r="K54" s="29" t="n">
        <f aca="false">F54*0.7+(G54+H54+I54)*0.3</f>
        <v>273.08</v>
      </c>
      <c r="L54" s="28" t="s">
        <v>19</v>
      </c>
      <c r="M54" s="63"/>
      <c r="N54" s="63"/>
    </row>
    <row r="55" s="65" customFormat="true" ht="18" hidden="false" customHeight="true" outlineLevel="0" collapsed="false">
      <c r="A55" s="56" t="s">
        <v>30</v>
      </c>
      <c r="B55" s="29" t="s">
        <v>56</v>
      </c>
      <c r="C55" s="29" t="n">
        <v>52</v>
      </c>
      <c r="D55" s="57" t="s">
        <v>118</v>
      </c>
      <c r="E55" s="58" t="s">
        <v>119</v>
      </c>
      <c r="F55" s="59" t="n">
        <v>315</v>
      </c>
      <c r="G55" s="60" t="n">
        <v>59</v>
      </c>
      <c r="H55" s="62" t="n">
        <v>42.2</v>
      </c>
      <c r="I55" s="62" t="n">
        <v>69</v>
      </c>
      <c r="J55" s="30"/>
      <c r="K55" s="29" t="n">
        <f aca="false">F55*0.7+(G55+H55+I55)*0.3</f>
        <v>271.56</v>
      </c>
      <c r="L55" s="28" t="s">
        <v>19</v>
      </c>
      <c r="M55" s="63"/>
      <c r="N55" s="63"/>
    </row>
    <row r="56" s="65" customFormat="true" ht="18" hidden="false" customHeight="true" outlineLevel="0" collapsed="false">
      <c r="A56" s="56" t="s">
        <v>30</v>
      </c>
      <c r="B56" s="29" t="s">
        <v>56</v>
      </c>
      <c r="C56" s="29" t="n">
        <v>53</v>
      </c>
      <c r="D56" s="57" t="s">
        <v>120</v>
      </c>
      <c r="E56" s="58" t="s">
        <v>121</v>
      </c>
      <c r="F56" s="59" t="n">
        <v>324</v>
      </c>
      <c r="G56" s="60" t="n">
        <v>46</v>
      </c>
      <c r="H56" s="61" t="n">
        <v>29</v>
      </c>
      <c r="I56" s="61" t="n">
        <v>73.2</v>
      </c>
      <c r="J56" s="30"/>
      <c r="K56" s="29" t="n">
        <f aca="false">F56*0.7+(G56+H56+I56)*0.3</f>
        <v>271.26</v>
      </c>
      <c r="L56" s="28" t="s">
        <v>19</v>
      </c>
      <c r="M56" s="63"/>
      <c r="N56" s="63"/>
    </row>
    <row r="57" s="65" customFormat="true" ht="18" hidden="false" customHeight="true" outlineLevel="0" collapsed="false">
      <c r="A57" s="56" t="s">
        <v>30</v>
      </c>
      <c r="B57" s="29" t="s">
        <v>56</v>
      </c>
      <c r="C57" s="29" t="n">
        <v>54</v>
      </c>
      <c r="D57" s="57" t="s">
        <v>122</v>
      </c>
      <c r="E57" s="58" t="s">
        <v>123</v>
      </c>
      <c r="F57" s="59" t="n">
        <v>320</v>
      </c>
      <c r="G57" s="60" t="n">
        <v>33</v>
      </c>
      <c r="H57" s="62" t="n">
        <v>45</v>
      </c>
      <c r="I57" s="62" t="n">
        <v>74.4</v>
      </c>
      <c r="J57" s="30"/>
      <c r="K57" s="29" t="n">
        <f aca="false">F57*0.7+(G57+H57+I57)*0.3</f>
        <v>269.72</v>
      </c>
      <c r="L57" s="28" t="s">
        <v>35</v>
      </c>
      <c r="M57" s="63"/>
      <c r="N57" s="64" t="s">
        <v>36</v>
      </c>
    </row>
    <row r="58" s="65" customFormat="true" ht="18" hidden="false" customHeight="true" outlineLevel="0" collapsed="false">
      <c r="A58" s="56" t="s">
        <v>30</v>
      </c>
      <c r="B58" s="29" t="s">
        <v>56</v>
      </c>
      <c r="C58" s="29" t="n">
        <v>55</v>
      </c>
      <c r="D58" s="57" t="s">
        <v>124</v>
      </c>
      <c r="E58" s="58" t="s">
        <v>125</v>
      </c>
      <c r="F58" s="59" t="n">
        <v>314</v>
      </c>
      <c r="G58" s="60" t="n">
        <v>37</v>
      </c>
      <c r="H58" s="61" t="n">
        <v>39</v>
      </c>
      <c r="I58" s="61" t="n">
        <v>88.2</v>
      </c>
      <c r="J58" s="30"/>
      <c r="K58" s="29" t="n">
        <f aca="false">F58*0.7+(G58+H58+I58)*0.3</f>
        <v>269.06</v>
      </c>
      <c r="L58" s="28" t="s">
        <v>19</v>
      </c>
      <c r="M58" s="63"/>
      <c r="N58" s="63"/>
    </row>
    <row r="59" s="65" customFormat="true" ht="18" hidden="false" customHeight="true" outlineLevel="0" collapsed="false">
      <c r="A59" s="56" t="s">
        <v>30</v>
      </c>
      <c r="B59" s="29" t="s">
        <v>56</v>
      </c>
      <c r="C59" s="29" t="n">
        <v>56</v>
      </c>
      <c r="D59" s="57" t="s">
        <v>126</v>
      </c>
      <c r="E59" s="58" t="s">
        <v>127</v>
      </c>
      <c r="F59" s="59" t="n">
        <v>332</v>
      </c>
      <c r="G59" s="60" t="n">
        <v>21</v>
      </c>
      <c r="H59" s="62" t="n">
        <v>31</v>
      </c>
      <c r="I59" s="62" t="n">
        <v>69.4</v>
      </c>
      <c r="J59" s="30"/>
      <c r="K59" s="29" t="n">
        <f aca="false">F59*0.7+(G59+H59+I59)*0.3</f>
        <v>268.82</v>
      </c>
      <c r="L59" s="28" t="s">
        <v>35</v>
      </c>
      <c r="M59" s="63"/>
      <c r="N59" s="64" t="s">
        <v>36</v>
      </c>
    </row>
    <row r="60" s="65" customFormat="true" ht="18" hidden="false" customHeight="true" outlineLevel="0" collapsed="false">
      <c r="A60" s="56" t="s">
        <v>30</v>
      </c>
      <c r="B60" s="29" t="s">
        <v>56</v>
      </c>
      <c r="C60" s="29" t="n">
        <v>57</v>
      </c>
      <c r="D60" s="57" t="s">
        <v>128</v>
      </c>
      <c r="E60" s="58" t="s">
        <v>129</v>
      </c>
      <c r="F60" s="59" t="n">
        <v>313</v>
      </c>
      <c r="G60" s="60" t="n">
        <v>46</v>
      </c>
      <c r="H60" s="62" t="n">
        <v>39.6</v>
      </c>
      <c r="I60" s="62" t="n">
        <v>74.2</v>
      </c>
      <c r="J60" s="30"/>
      <c r="K60" s="29" t="n">
        <f aca="false">F60*0.7+(G60+H60+I60)*0.3</f>
        <v>267.04</v>
      </c>
      <c r="L60" s="28" t="s">
        <v>19</v>
      </c>
      <c r="M60" s="63"/>
      <c r="N60" s="63"/>
    </row>
    <row r="61" s="65" customFormat="true" ht="18" hidden="false" customHeight="true" outlineLevel="0" collapsed="false">
      <c r="A61" s="56" t="s">
        <v>30</v>
      </c>
      <c r="B61" s="29" t="s">
        <v>56</v>
      </c>
      <c r="C61" s="29" t="n">
        <v>58</v>
      </c>
      <c r="D61" s="57" t="s">
        <v>130</v>
      </c>
      <c r="E61" s="58" t="s">
        <v>131</v>
      </c>
      <c r="F61" s="59" t="n">
        <v>324</v>
      </c>
      <c r="G61" s="60" t="n">
        <v>24</v>
      </c>
      <c r="H61" s="61" t="n">
        <v>36.2</v>
      </c>
      <c r="I61" s="61" t="n">
        <v>72.2</v>
      </c>
      <c r="J61" s="30"/>
      <c r="K61" s="29" t="n">
        <f aca="false">F61*0.7+(G61+H61+I61)*0.3</f>
        <v>266.52</v>
      </c>
      <c r="L61" s="28" t="s">
        <v>35</v>
      </c>
      <c r="M61" s="63"/>
      <c r="N61" s="64" t="s">
        <v>36</v>
      </c>
    </row>
    <row r="62" s="65" customFormat="true" ht="18" hidden="false" customHeight="true" outlineLevel="0" collapsed="false">
      <c r="A62" s="56" t="s">
        <v>30</v>
      </c>
      <c r="B62" s="29" t="s">
        <v>56</v>
      </c>
      <c r="C62" s="29" t="n">
        <v>59</v>
      </c>
      <c r="D62" s="57" t="s">
        <v>132</v>
      </c>
      <c r="E62" s="58" t="s">
        <v>133</v>
      </c>
      <c r="F62" s="59" t="n">
        <v>318</v>
      </c>
      <c r="G62" s="60" t="n">
        <v>25</v>
      </c>
      <c r="H62" s="61" t="n">
        <v>39.6</v>
      </c>
      <c r="I62" s="61" t="n">
        <v>80.4</v>
      </c>
      <c r="J62" s="30"/>
      <c r="K62" s="29" t="n">
        <f aca="false">F62*0.7+(G62+H62+I62)*0.3</f>
        <v>266.1</v>
      </c>
      <c r="L62" s="28" t="s">
        <v>35</v>
      </c>
      <c r="M62" s="63"/>
      <c r="N62" s="64" t="s">
        <v>36</v>
      </c>
    </row>
    <row r="63" s="65" customFormat="true" ht="18" hidden="false" customHeight="true" outlineLevel="0" collapsed="false">
      <c r="A63" s="56" t="s">
        <v>30</v>
      </c>
      <c r="B63" s="29" t="s">
        <v>56</v>
      </c>
      <c r="C63" s="29" t="n">
        <v>60</v>
      </c>
      <c r="D63" s="57" t="s">
        <v>134</v>
      </c>
      <c r="E63" s="58" t="s">
        <v>135</v>
      </c>
      <c r="F63" s="59" t="n">
        <v>309</v>
      </c>
      <c r="G63" s="60" t="n">
        <v>42</v>
      </c>
      <c r="H63" s="61" t="n">
        <v>38.4</v>
      </c>
      <c r="I63" s="61" t="n">
        <v>84.8</v>
      </c>
      <c r="J63" s="30"/>
      <c r="K63" s="29" t="n">
        <f aca="false">F63*0.7+(G63+H63+I63)*0.3</f>
        <v>265.86</v>
      </c>
      <c r="L63" s="28" t="s">
        <v>19</v>
      </c>
      <c r="M63" s="63"/>
      <c r="N63" s="63"/>
    </row>
    <row r="64" s="65" customFormat="true" ht="18" hidden="false" customHeight="true" outlineLevel="0" collapsed="false">
      <c r="A64" s="56" t="s">
        <v>30</v>
      </c>
      <c r="B64" s="29" t="s">
        <v>56</v>
      </c>
      <c r="C64" s="29" t="n">
        <v>61</v>
      </c>
      <c r="D64" s="57" t="s">
        <v>136</v>
      </c>
      <c r="E64" s="58" t="s">
        <v>137</v>
      </c>
      <c r="F64" s="59" t="n">
        <v>302</v>
      </c>
      <c r="G64" s="60" t="n">
        <v>55</v>
      </c>
      <c r="H64" s="61" t="n">
        <v>39</v>
      </c>
      <c r="I64" s="61" t="n">
        <v>87.2</v>
      </c>
      <c r="J64" s="30"/>
      <c r="K64" s="29" t="n">
        <f aca="false">F64*0.7+(G64+H64+I64)*0.3</f>
        <v>265.76</v>
      </c>
      <c r="L64" s="28" t="s">
        <v>19</v>
      </c>
      <c r="M64" s="63"/>
      <c r="N64" s="63"/>
    </row>
    <row r="65" s="65" customFormat="true" ht="18" hidden="false" customHeight="true" outlineLevel="0" collapsed="false">
      <c r="A65" s="56" t="s">
        <v>30</v>
      </c>
      <c r="B65" s="29" t="s">
        <v>56</v>
      </c>
      <c r="C65" s="29" t="n">
        <v>62</v>
      </c>
      <c r="D65" s="57" t="s">
        <v>138</v>
      </c>
      <c r="E65" s="58" t="s">
        <v>139</v>
      </c>
      <c r="F65" s="59" t="n">
        <v>295</v>
      </c>
      <c r="G65" s="60" t="n">
        <v>81</v>
      </c>
      <c r="H65" s="61" t="n">
        <v>35.6</v>
      </c>
      <c r="I65" s="61" t="n">
        <v>80.4</v>
      </c>
      <c r="J65" s="30"/>
      <c r="K65" s="29" t="n">
        <f aca="false">F65*0.7+(G65+H65+I65)*0.3</f>
        <v>265.6</v>
      </c>
      <c r="L65" s="28" t="s">
        <v>19</v>
      </c>
      <c r="M65" s="63"/>
      <c r="N65" s="63"/>
    </row>
    <row r="66" s="65" customFormat="true" ht="18" hidden="false" customHeight="true" outlineLevel="0" collapsed="false">
      <c r="A66" s="56" t="s">
        <v>30</v>
      </c>
      <c r="B66" s="29" t="s">
        <v>56</v>
      </c>
      <c r="C66" s="29" t="n">
        <v>63</v>
      </c>
      <c r="D66" s="57" t="s">
        <v>140</v>
      </c>
      <c r="E66" s="58" t="s">
        <v>141</v>
      </c>
      <c r="F66" s="59" t="n">
        <v>311</v>
      </c>
      <c r="G66" s="60" t="n">
        <v>45</v>
      </c>
      <c r="H66" s="61" t="n">
        <v>38.4</v>
      </c>
      <c r="I66" s="61" t="n">
        <v>74.2</v>
      </c>
      <c r="J66" s="30"/>
      <c r="K66" s="29" t="n">
        <f aca="false">F66*0.7+(G66+H66+I66)*0.3</f>
        <v>264.98</v>
      </c>
      <c r="L66" s="28" t="s">
        <v>19</v>
      </c>
      <c r="M66" s="63"/>
      <c r="N66" s="63"/>
    </row>
    <row r="67" s="65" customFormat="true" ht="18" hidden="false" customHeight="true" outlineLevel="0" collapsed="false">
      <c r="A67" s="56" t="s">
        <v>30</v>
      </c>
      <c r="B67" s="29" t="s">
        <v>56</v>
      </c>
      <c r="C67" s="29" t="n">
        <v>64</v>
      </c>
      <c r="D67" s="57" t="s">
        <v>142</v>
      </c>
      <c r="E67" s="58" t="s">
        <v>143</v>
      </c>
      <c r="F67" s="59" t="n">
        <v>317</v>
      </c>
      <c r="G67" s="60" t="n">
        <v>27</v>
      </c>
      <c r="H67" s="61" t="n">
        <v>36.2</v>
      </c>
      <c r="I67" s="61" t="n">
        <v>78.8</v>
      </c>
      <c r="J67" s="30"/>
      <c r="K67" s="29" t="n">
        <f aca="false">F67*0.7+(G67+H67+I67)*0.3</f>
        <v>264.5</v>
      </c>
      <c r="L67" s="28" t="s">
        <v>19</v>
      </c>
      <c r="M67" s="63"/>
      <c r="N67" s="63"/>
    </row>
    <row r="68" s="65" customFormat="true" ht="18" hidden="false" customHeight="true" outlineLevel="0" collapsed="false">
      <c r="A68" s="56" t="s">
        <v>30</v>
      </c>
      <c r="B68" s="29" t="s">
        <v>56</v>
      </c>
      <c r="C68" s="29" t="n">
        <v>65</v>
      </c>
      <c r="D68" s="57" t="s">
        <v>144</v>
      </c>
      <c r="E68" s="58" t="s">
        <v>145</v>
      </c>
      <c r="F68" s="59" t="n">
        <v>310</v>
      </c>
      <c r="G68" s="60" t="n">
        <v>51</v>
      </c>
      <c r="H68" s="62" t="n">
        <v>37.4</v>
      </c>
      <c r="I68" s="62" t="n">
        <v>69.2</v>
      </c>
      <c r="J68" s="30"/>
      <c r="K68" s="29" t="n">
        <f aca="false">F68*0.7+(G68+H68+I68)*0.3</f>
        <v>264.28</v>
      </c>
      <c r="L68" s="28" t="s">
        <v>35</v>
      </c>
      <c r="M68" s="63"/>
      <c r="N68" s="64" t="s">
        <v>36</v>
      </c>
    </row>
    <row r="69" customFormat="false" ht="18" hidden="false" customHeight="true" outlineLevel="0" collapsed="false">
      <c r="A69" s="46" t="s">
        <v>30</v>
      </c>
      <c r="B69" s="47" t="s">
        <v>56</v>
      </c>
      <c r="C69" s="29" t="n">
        <v>66</v>
      </c>
      <c r="D69" s="48" t="s">
        <v>146</v>
      </c>
      <c r="E69" s="49" t="s">
        <v>147</v>
      </c>
      <c r="F69" s="50" t="n">
        <v>318</v>
      </c>
      <c r="G69" s="51" t="n">
        <v>32</v>
      </c>
      <c r="H69" s="52" t="n">
        <v>33.6</v>
      </c>
      <c r="I69" s="52" t="n">
        <v>72.6</v>
      </c>
      <c r="J69" s="53"/>
      <c r="K69" s="47" t="n">
        <f aca="false">F69*0.7+(G69+H69+I69)*0.3</f>
        <v>264.06</v>
      </c>
      <c r="L69" s="54" t="s">
        <v>19</v>
      </c>
      <c r="M69" s="10"/>
      <c r="N69" s="10"/>
    </row>
    <row r="70" customFormat="false" ht="18" hidden="false" customHeight="true" outlineLevel="0" collapsed="false">
      <c r="A70" s="46" t="s">
        <v>30</v>
      </c>
      <c r="B70" s="47" t="s">
        <v>56</v>
      </c>
      <c r="C70" s="29" t="n">
        <v>67</v>
      </c>
      <c r="D70" s="48" t="s">
        <v>148</v>
      </c>
      <c r="E70" s="49" t="s">
        <v>149</v>
      </c>
      <c r="F70" s="50" t="n">
        <v>293</v>
      </c>
      <c r="G70" s="51" t="n">
        <v>93</v>
      </c>
      <c r="H70" s="55" t="n">
        <v>34.4</v>
      </c>
      <c r="I70" s="55" t="n">
        <v>68.4</v>
      </c>
      <c r="J70" s="53"/>
      <c r="K70" s="47" t="n">
        <f aca="false">F70*0.7+(G70+H70+I70)*0.3</f>
        <v>263.84</v>
      </c>
      <c r="L70" s="54" t="s">
        <v>19</v>
      </c>
      <c r="M70" s="10"/>
      <c r="N70" s="10"/>
    </row>
    <row r="71" customFormat="false" ht="18" hidden="false" customHeight="true" outlineLevel="0" collapsed="false">
      <c r="A71" s="46" t="s">
        <v>30</v>
      </c>
      <c r="B71" s="47" t="s">
        <v>56</v>
      </c>
      <c r="C71" s="29" t="n">
        <v>68</v>
      </c>
      <c r="D71" s="48" t="s">
        <v>150</v>
      </c>
      <c r="E71" s="49" t="s">
        <v>151</v>
      </c>
      <c r="F71" s="50" t="n">
        <v>317</v>
      </c>
      <c r="G71" s="51" t="n">
        <v>24</v>
      </c>
      <c r="H71" s="52" t="n">
        <v>33</v>
      </c>
      <c r="I71" s="52" t="n">
        <v>76.2</v>
      </c>
      <c r="J71" s="53"/>
      <c r="K71" s="47" t="n">
        <f aca="false">F71*0.7+(G71+H71+I71)*0.3</f>
        <v>261.86</v>
      </c>
      <c r="L71" s="54" t="s">
        <v>19</v>
      </c>
      <c r="M71" s="10"/>
      <c r="N71" s="10"/>
    </row>
    <row r="72" customFormat="false" ht="18" hidden="false" customHeight="true" outlineLevel="0" collapsed="false">
      <c r="A72" s="46" t="s">
        <v>30</v>
      </c>
      <c r="B72" s="47" t="s">
        <v>56</v>
      </c>
      <c r="C72" s="29" t="n">
        <v>69</v>
      </c>
      <c r="D72" s="48" t="s">
        <v>152</v>
      </c>
      <c r="E72" s="49" t="s">
        <v>153</v>
      </c>
      <c r="F72" s="50" t="n">
        <v>298</v>
      </c>
      <c r="G72" s="51" t="n">
        <v>49</v>
      </c>
      <c r="H72" s="52" t="n">
        <v>41.6</v>
      </c>
      <c r="I72" s="52" t="n">
        <v>85.8</v>
      </c>
      <c r="J72" s="53"/>
      <c r="K72" s="47" t="n">
        <f aca="false">F72*0.7+(G72+H72+I72)*0.3</f>
        <v>261.52</v>
      </c>
      <c r="L72" s="54" t="s">
        <v>19</v>
      </c>
      <c r="M72" s="10"/>
      <c r="N72" s="10"/>
    </row>
    <row r="73" customFormat="false" ht="18" hidden="false" customHeight="true" outlineLevel="0" collapsed="false">
      <c r="A73" s="46" t="s">
        <v>30</v>
      </c>
      <c r="B73" s="47" t="s">
        <v>56</v>
      </c>
      <c r="C73" s="29" t="n">
        <v>70</v>
      </c>
      <c r="D73" s="48" t="s">
        <v>154</v>
      </c>
      <c r="E73" s="49" t="s">
        <v>155</v>
      </c>
      <c r="F73" s="50" t="n">
        <v>293</v>
      </c>
      <c r="G73" s="51" t="n">
        <v>72</v>
      </c>
      <c r="H73" s="52" t="n">
        <v>37</v>
      </c>
      <c r="I73" s="52" t="n">
        <v>76.2</v>
      </c>
      <c r="J73" s="53"/>
      <c r="K73" s="47" t="n">
        <f aca="false">F73*0.7+(G73+H73+I73)*0.3</f>
        <v>260.66</v>
      </c>
      <c r="L73" s="54" t="s">
        <v>19</v>
      </c>
      <c r="M73" s="10"/>
      <c r="N73" s="10"/>
    </row>
    <row r="74" customFormat="false" ht="18" hidden="false" customHeight="true" outlineLevel="0" collapsed="false">
      <c r="A74" s="46" t="s">
        <v>30</v>
      </c>
      <c r="B74" s="47" t="s">
        <v>56</v>
      </c>
      <c r="C74" s="29" t="n">
        <v>71</v>
      </c>
      <c r="D74" s="48" t="s">
        <v>156</v>
      </c>
      <c r="E74" s="49" t="s">
        <v>157</v>
      </c>
      <c r="F74" s="50" t="n">
        <v>292</v>
      </c>
      <c r="G74" s="51" t="n">
        <v>66</v>
      </c>
      <c r="H74" s="55" t="n">
        <v>47.6</v>
      </c>
      <c r="I74" s="55" t="n">
        <v>73</v>
      </c>
      <c r="J74" s="53"/>
      <c r="K74" s="47" t="n">
        <f aca="false">F74*0.7+(G74+H74+I74)*0.3</f>
        <v>260.38</v>
      </c>
      <c r="L74" s="54" t="s">
        <v>19</v>
      </c>
      <c r="M74" s="10"/>
      <c r="N74" s="10"/>
    </row>
    <row r="75" customFormat="false" ht="18" hidden="false" customHeight="true" outlineLevel="0" collapsed="false">
      <c r="A75" s="46" t="s">
        <v>30</v>
      </c>
      <c r="B75" s="47" t="s">
        <v>56</v>
      </c>
      <c r="C75" s="29" t="n">
        <v>72</v>
      </c>
      <c r="D75" s="48" t="s">
        <v>158</v>
      </c>
      <c r="E75" s="49" t="s">
        <v>159</v>
      </c>
      <c r="F75" s="50" t="n">
        <v>287</v>
      </c>
      <c r="G75" s="51" t="n">
        <v>67</v>
      </c>
      <c r="H75" s="52" t="n">
        <v>41.4</v>
      </c>
      <c r="I75" s="52" t="n">
        <v>88.8</v>
      </c>
      <c r="J75" s="53"/>
      <c r="K75" s="47" t="n">
        <f aca="false">F75*0.7+(G75+H75+I75)*0.3</f>
        <v>260.06</v>
      </c>
      <c r="L75" s="54" t="s">
        <v>19</v>
      </c>
      <c r="M75" s="10"/>
      <c r="N75" s="10"/>
    </row>
    <row r="76" customFormat="false" ht="18" hidden="false" customHeight="true" outlineLevel="0" collapsed="false">
      <c r="A76" s="46" t="s">
        <v>30</v>
      </c>
      <c r="B76" s="47" t="s">
        <v>56</v>
      </c>
      <c r="C76" s="29" t="n">
        <v>73</v>
      </c>
      <c r="D76" s="48" t="s">
        <v>160</v>
      </c>
      <c r="E76" s="49" t="s">
        <v>161</v>
      </c>
      <c r="F76" s="50" t="n">
        <v>296</v>
      </c>
      <c r="G76" s="51" t="n">
        <v>60</v>
      </c>
      <c r="H76" s="52" t="n">
        <v>37.2</v>
      </c>
      <c r="I76" s="52" t="n">
        <v>78.4</v>
      </c>
      <c r="J76" s="53"/>
      <c r="K76" s="47" t="n">
        <f aca="false">F76*0.7+(G76+H76+I76)*0.3</f>
        <v>259.88</v>
      </c>
      <c r="L76" s="54" t="s">
        <v>19</v>
      </c>
      <c r="M76" s="10"/>
      <c r="N76" s="10"/>
    </row>
    <row r="77" customFormat="false" ht="18" hidden="false" customHeight="true" outlineLevel="0" collapsed="false">
      <c r="A77" s="46" t="s">
        <v>30</v>
      </c>
      <c r="B77" s="47" t="s">
        <v>56</v>
      </c>
      <c r="C77" s="29" t="n">
        <v>74</v>
      </c>
      <c r="D77" s="48" t="s">
        <v>162</v>
      </c>
      <c r="E77" s="49" t="s">
        <v>163</v>
      </c>
      <c r="F77" s="50" t="n">
        <v>313</v>
      </c>
      <c r="G77" s="51" t="n">
        <v>28</v>
      </c>
      <c r="H77" s="52" t="n">
        <v>33</v>
      </c>
      <c r="I77" s="52" t="n">
        <v>74</v>
      </c>
      <c r="J77" s="53"/>
      <c r="K77" s="47" t="n">
        <f aca="false">F77*0.7+(G77+H77+I77)*0.3</f>
        <v>259.6</v>
      </c>
      <c r="L77" s="54" t="s">
        <v>19</v>
      </c>
      <c r="M77" s="10"/>
      <c r="N77" s="10"/>
    </row>
    <row r="78" customFormat="false" ht="18" hidden="false" customHeight="true" outlineLevel="0" collapsed="false">
      <c r="A78" s="46" t="s">
        <v>30</v>
      </c>
      <c r="B78" s="47" t="s">
        <v>56</v>
      </c>
      <c r="C78" s="29" t="n">
        <v>75</v>
      </c>
      <c r="D78" s="48" t="s">
        <v>164</v>
      </c>
      <c r="E78" s="49" t="s">
        <v>165</v>
      </c>
      <c r="F78" s="50" t="n">
        <v>301</v>
      </c>
      <c r="G78" s="51" t="n">
        <v>46</v>
      </c>
      <c r="H78" s="55" t="n">
        <v>38.2</v>
      </c>
      <c r="I78" s="55" t="n">
        <v>77.8</v>
      </c>
      <c r="J78" s="53"/>
      <c r="K78" s="47" t="n">
        <f aca="false">F78*0.7+(G78+H78+I78)*0.3</f>
        <v>259.3</v>
      </c>
      <c r="L78" s="54" t="s">
        <v>19</v>
      </c>
      <c r="M78" s="10"/>
      <c r="N78" s="10"/>
    </row>
    <row r="79" customFormat="false" ht="18" hidden="false" customHeight="true" outlineLevel="0" collapsed="false">
      <c r="A79" s="46" t="s">
        <v>30</v>
      </c>
      <c r="B79" s="47" t="s">
        <v>56</v>
      </c>
      <c r="C79" s="29" t="n">
        <v>76</v>
      </c>
      <c r="D79" s="48" t="s">
        <v>166</v>
      </c>
      <c r="E79" s="49" t="s">
        <v>167</v>
      </c>
      <c r="F79" s="50" t="n">
        <v>308</v>
      </c>
      <c r="G79" s="51" t="n">
        <v>35</v>
      </c>
      <c r="H79" s="52" t="n">
        <v>32</v>
      </c>
      <c r="I79" s="52" t="n">
        <v>75</v>
      </c>
      <c r="J79" s="53"/>
      <c r="K79" s="47" t="n">
        <f aca="false">F79*0.7+(G79+H79+I79)*0.3</f>
        <v>258.2</v>
      </c>
      <c r="L79" s="54" t="s">
        <v>19</v>
      </c>
      <c r="M79" s="10"/>
      <c r="N79" s="10"/>
    </row>
    <row r="80" customFormat="false" ht="18" hidden="false" customHeight="true" outlineLevel="0" collapsed="false">
      <c r="A80" s="46" t="s">
        <v>30</v>
      </c>
      <c r="B80" s="47" t="s">
        <v>56</v>
      </c>
      <c r="C80" s="29" t="n">
        <v>77</v>
      </c>
      <c r="D80" s="48" t="s">
        <v>168</v>
      </c>
      <c r="E80" s="49" t="s">
        <v>169</v>
      </c>
      <c r="F80" s="50" t="n">
        <v>310</v>
      </c>
      <c r="G80" s="51" t="n">
        <v>34</v>
      </c>
      <c r="H80" s="52" t="n">
        <v>30.8</v>
      </c>
      <c r="I80" s="52" t="n">
        <v>70.2</v>
      </c>
      <c r="J80" s="53"/>
      <c r="K80" s="47" t="n">
        <f aca="false">F80*0.7+(G80+H80+I80)*0.3</f>
        <v>257.5</v>
      </c>
      <c r="L80" s="54" t="s">
        <v>19</v>
      </c>
      <c r="M80" s="10"/>
      <c r="N80" s="10"/>
    </row>
    <row r="81" customFormat="false" ht="18" hidden="false" customHeight="true" outlineLevel="0" collapsed="false">
      <c r="A81" s="46" t="s">
        <v>30</v>
      </c>
      <c r="B81" s="47" t="s">
        <v>56</v>
      </c>
      <c r="C81" s="29" t="n">
        <v>78</v>
      </c>
      <c r="D81" s="48" t="s">
        <v>170</v>
      </c>
      <c r="E81" s="49" t="s">
        <v>171</v>
      </c>
      <c r="F81" s="50" t="n">
        <v>284</v>
      </c>
      <c r="G81" s="51" t="n">
        <v>76</v>
      </c>
      <c r="H81" s="52" t="n">
        <v>36.4</v>
      </c>
      <c r="I81" s="52" t="n">
        <v>82.6</v>
      </c>
      <c r="J81" s="53"/>
      <c r="K81" s="47" t="n">
        <f aca="false">F81*0.7+(G81+H81+I81)*0.3</f>
        <v>257.3</v>
      </c>
      <c r="L81" s="54" t="s">
        <v>19</v>
      </c>
      <c r="M81" s="10"/>
      <c r="N81" s="10"/>
    </row>
    <row r="82" customFormat="false" ht="18" hidden="false" customHeight="true" outlineLevel="0" collapsed="false">
      <c r="A82" s="46" t="s">
        <v>30</v>
      </c>
      <c r="B82" s="47" t="s">
        <v>56</v>
      </c>
      <c r="C82" s="29" t="n">
        <v>79</v>
      </c>
      <c r="D82" s="48" t="s">
        <v>172</v>
      </c>
      <c r="E82" s="49" t="s">
        <v>173</v>
      </c>
      <c r="F82" s="50" t="n">
        <v>299</v>
      </c>
      <c r="G82" s="51" t="n">
        <v>51</v>
      </c>
      <c r="H82" s="52" t="n">
        <v>33.8</v>
      </c>
      <c r="I82" s="52" t="n">
        <v>73.8</v>
      </c>
      <c r="J82" s="53"/>
      <c r="K82" s="47" t="n">
        <f aca="false">F82*0.7+(G82+H82+I82)*0.3</f>
        <v>256.88</v>
      </c>
      <c r="L82" s="54" t="s">
        <v>19</v>
      </c>
      <c r="M82" s="10"/>
      <c r="N82" s="10"/>
    </row>
    <row r="83" customFormat="false" ht="18" hidden="false" customHeight="true" outlineLevel="0" collapsed="false">
      <c r="A83" s="46" t="s">
        <v>30</v>
      </c>
      <c r="B83" s="47" t="s">
        <v>56</v>
      </c>
      <c r="C83" s="29" t="n">
        <v>80</v>
      </c>
      <c r="D83" s="48" t="s">
        <v>174</v>
      </c>
      <c r="E83" s="49" t="s">
        <v>175</v>
      </c>
      <c r="F83" s="50" t="n">
        <v>303</v>
      </c>
      <c r="G83" s="51" t="n">
        <v>33</v>
      </c>
      <c r="H83" s="55" t="n">
        <v>39.6</v>
      </c>
      <c r="I83" s="55" t="n">
        <v>76.4</v>
      </c>
      <c r="J83" s="53"/>
      <c r="K83" s="47" t="n">
        <f aca="false">F83*0.7+(G83+H83+I83)*0.3</f>
        <v>256.8</v>
      </c>
      <c r="L83" s="54" t="s">
        <v>19</v>
      </c>
      <c r="M83" s="10"/>
      <c r="N83" s="10"/>
    </row>
    <row r="84" customFormat="false" ht="18" hidden="false" customHeight="true" outlineLevel="0" collapsed="false">
      <c r="A84" s="46" t="s">
        <v>30</v>
      </c>
      <c r="B84" s="47" t="s">
        <v>56</v>
      </c>
      <c r="C84" s="29" t="n">
        <v>81</v>
      </c>
      <c r="D84" s="48" t="s">
        <v>176</v>
      </c>
      <c r="E84" s="49" t="s">
        <v>177</v>
      </c>
      <c r="F84" s="50" t="n">
        <v>292</v>
      </c>
      <c r="G84" s="51" t="n">
        <v>59</v>
      </c>
      <c r="H84" s="55" t="n">
        <v>41.6</v>
      </c>
      <c r="I84" s="55" t="n">
        <v>72.2</v>
      </c>
      <c r="J84" s="53"/>
      <c r="K84" s="47" t="n">
        <f aca="false">F84*0.7+(G84+H84+I84)*0.3</f>
        <v>256.24</v>
      </c>
      <c r="L84" s="54" t="s">
        <v>19</v>
      </c>
      <c r="M84" s="10"/>
      <c r="N84" s="10"/>
    </row>
    <row r="85" customFormat="false" ht="18" hidden="false" customHeight="true" outlineLevel="0" collapsed="false">
      <c r="A85" s="46" t="s">
        <v>30</v>
      </c>
      <c r="B85" s="47" t="s">
        <v>56</v>
      </c>
      <c r="C85" s="29" t="n">
        <v>82</v>
      </c>
      <c r="D85" s="48" t="s">
        <v>178</v>
      </c>
      <c r="E85" s="49" t="s">
        <v>179</v>
      </c>
      <c r="F85" s="50" t="n">
        <v>308</v>
      </c>
      <c r="G85" s="51" t="n">
        <v>37</v>
      </c>
      <c r="H85" s="52" t="n">
        <v>30</v>
      </c>
      <c r="I85" s="52" t="n">
        <v>68.2</v>
      </c>
      <c r="J85" s="53"/>
      <c r="K85" s="47" t="n">
        <f aca="false">F85*0.7+(G85+H85+I85)*0.3</f>
        <v>256.16</v>
      </c>
      <c r="L85" s="54" t="s">
        <v>19</v>
      </c>
      <c r="M85" s="10"/>
      <c r="N85" s="10"/>
    </row>
    <row r="86" customFormat="false" ht="18" hidden="false" customHeight="true" outlineLevel="0" collapsed="false">
      <c r="A86" s="46" t="s">
        <v>30</v>
      </c>
      <c r="B86" s="47" t="s">
        <v>56</v>
      </c>
      <c r="C86" s="29" t="n">
        <v>83</v>
      </c>
      <c r="D86" s="48" t="s">
        <v>180</v>
      </c>
      <c r="E86" s="49" t="s">
        <v>181</v>
      </c>
      <c r="F86" s="50" t="n">
        <v>309</v>
      </c>
      <c r="G86" s="51" t="n">
        <v>33</v>
      </c>
      <c r="H86" s="52" t="n">
        <v>30.4</v>
      </c>
      <c r="I86" s="52" t="n">
        <v>69.4</v>
      </c>
      <c r="J86" s="53"/>
      <c r="K86" s="47" t="n">
        <f aca="false">F86*0.7+(G86+H86+I86)*0.3</f>
        <v>256.14</v>
      </c>
      <c r="L86" s="54" t="s">
        <v>19</v>
      </c>
      <c r="M86" s="10"/>
      <c r="N86" s="10"/>
    </row>
    <row r="87" customFormat="false" ht="18" hidden="false" customHeight="true" outlineLevel="0" collapsed="false">
      <c r="A87" s="46" t="s">
        <v>30</v>
      </c>
      <c r="B87" s="47" t="s">
        <v>56</v>
      </c>
      <c r="C87" s="29" t="n">
        <v>84</v>
      </c>
      <c r="D87" s="48" t="s">
        <v>182</v>
      </c>
      <c r="E87" s="49" t="s">
        <v>183</v>
      </c>
      <c r="F87" s="50" t="n">
        <v>299</v>
      </c>
      <c r="G87" s="51" t="n">
        <v>49</v>
      </c>
      <c r="H87" s="52" t="n">
        <v>32.4</v>
      </c>
      <c r="I87" s="52" t="n">
        <v>74</v>
      </c>
      <c r="J87" s="53"/>
      <c r="K87" s="47" t="n">
        <f aca="false">F87*0.7+(G87+H87+I87)*0.3</f>
        <v>255.92</v>
      </c>
      <c r="L87" s="54" t="s">
        <v>19</v>
      </c>
      <c r="M87" s="10"/>
      <c r="N87" s="47"/>
    </row>
    <row r="88" customFormat="false" ht="18" hidden="false" customHeight="true" outlineLevel="0" collapsed="false">
      <c r="A88" s="46" t="s">
        <v>30</v>
      </c>
      <c r="B88" s="47" t="s">
        <v>56</v>
      </c>
      <c r="C88" s="29" t="n">
        <v>85</v>
      </c>
      <c r="D88" s="48" t="s">
        <v>184</v>
      </c>
      <c r="E88" s="49" t="s">
        <v>185</v>
      </c>
      <c r="F88" s="50" t="n">
        <v>295</v>
      </c>
      <c r="G88" s="51" t="n">
        <v>47</v>
      </c>
      <c r="H88" s="52" t="n">
        <v>37.4</v>
      </c>
      <c r="I88" s="52" t="n">
        <v>80</v>
      </c>
      <c r="J88" s="53"/>
      <c r="K88" s="47" t="n">
        <f aca="false">F88*0.7+(G88+H88+I88)*0.3</f>
        <v>255.82</v>
      </c>
      <c r="L88" s="54" t="s">
        <v>19</v>
      </c>
      <c r="M88" s="10"/>
      <c r="N88" s="47"/>
    </row>
    <row r="89" customFormat="false" ht="18" hidden="false" customHeight="true" outlineLevel="0" collapsed="false">
      <c r="A89" s="46" t="s">
        <v>30</v>
      </c>
      <c r="B89" s="47" t="s">
        <v>56</v>
      </c>
      <c r="C89" s="29" t="n">
        <v>86</v>
      </c>
      <c r="D89" s="48" t="s">
        <v>186</v>
      </c>
      <c r="E89" s="49" t="s">
        <v>187</v>
      </c>
      <c r="F89" s="50" t="n">
        <v>296</v>
      </c>
      <c r="G89" s="51" t="n">
        <v>43</v>
      </c>
      <c r="H89" s="55" t="n">
        <v>40.2</v>
      </c>
      <c r="I89" s="55" t="n">
        <v>77.6</v>
      </c>
      <c r="J89" s="53"/>
      <c r="K89" s="47" t="n">
        <f aca="false">F89*0.7+(G89+H89+I89)*0.3</f>
        <v>255.44</v>
      </c>
      <c r="L89" s="54" t="s">
        <v>19</v>
      </c>
      <c r="M89" s="10"/>
      <c r="N89" s="47"/>
    </row>
    <row r="90" customFormat="false" ht="18" hidden="false" customHeight="true" outlineLevel="0" collapsed="false">
      <c r="A90" s="46" t="s">
        <v>30</v>
      </c>
      <c r="B90" s="47" t="s">
        <v>56</v>
      </c>
      <c r="C90" s="29" t="n">
        <v>87</v>
      </c>
      <c r="D90" s="48" t="s">
        <v>188</v>
      </c>
      <c r="E90" s="49" t="s">
        <v>189</v>
      </c>
      <c r="F90" s="50" t="n">
        <v>292</v>
      </c>
      <c r="G90" s="51" t="n">
        <v>56</v>
      </c>
      <c r="H90" s="52" t="n">
        <v>36.2</v>
      </c>
      <c r="I90" s="52" t="n">
        <v>75.4</v>
      </c>
      <c r="J90" s="53"/>
      <c r="K90" s="47" t="n">
        <f aca="false">F90*0.7+(G90+H90+I90)*0.3</f>
        <v>254.68</v>
      </c>
      <c r="L90" s="54" t="s">
        <v>19</v>
      </c>
      <c r="M90" s="10"/>
      <c r="N90" s="47"/>
    </row>
    <row r="91" s="37" customFormat="true" ht="18" hidden="false" customHeight="true" outlineLevel="0" collapsed="false">
      <c r="A91" s="39" t="s">
        <v>30</v>
      </c>
      <c r="B91" s="40" t="s">
        <v>56</v>
      </c>
      <c r="C91" s="29" t="n">
        <v>88</v>
      </c>
      <c r="D91" s="41" t="s">
        <v>190</v>
      </c>
      <c r="E91" s="42" t="s">
        <v>191</v>
      </c>
      <c r="F91" s="43" t="n">
        <v>303</v>
      </c>
      <c r="G91" s="44" t="n">
        <v>34</v>
      </c>
      <c r="H91" s="45" t="n">
        <v>36.2</v>
      </c>
      <c r="I91" s="45" t="n">
        <v>71.6</v>
      </c>
      <c r="J91" s="45"/>
      <c r="K91" s="40" t="n">
        <f aca="false">F91*0.7+(G91+H91+I91)*0.3</f>
        <v>254.64</v>
      </c>
      <c r="L91" s="54" t="s">
        <v>19</v>
      </c>
      <c r="M91" s="36"/>
      <c r="N91" s="47"/>
    </row>
    <row r="92" s="37" customFormat="true" ht="18" hidden="false" customHeight="true" outlineLevel="0" collapsed="false">
      <c r="A92" s="39" t="s">
        <v>30</v>
      </c>
      <c r="B92" s="40" t="s">
        <v>56</v>
      </c>
      <c r="C92" s="29" t="n">
        <v>89</v>
      </c>
      <c r="D92" s="41" t="s">
        <v>192</v>
      </c>
      <c r="E92" s="42" t="s">
        <v>193</v>
      </c>
      <c r="F92" s="43" t="n">
        <v>300</v>
      </c>
      <c r="G92" s="44" t="n">
        <v>31</v>
      </c>
      <c r="H92" s="45" t="n">
        <v>40.4</v>
      </c>
      <c r="I92" s="45" t="n">
        <v>76.2</v>
      </c>
      <c r="J92" s="45"/>
      <c r="K92" s="40" t="n">
        <f aca="false">F92*0.7+(G92+H92+I92)*0.3</f>
        <v>254.28</v>
      </c>
      <c r="L92" s="54" t="s">
        <v>19</v>
      </c>
      <c r="M92" s="36"/>
      <c r="N92" s="47"/>
    </row>
    <row r="93" customFormat="false" ht="18" hidden="false" customHeight="true" outlineLevel="0" collapsed="false">
      <c r="A93" s="46" t="s">
        <v>30</v>
      </c>
      <c r="B93" s="47" t="s">
        <v>56</v>
      </c>
      <c r="C93" s="29" t="n">
        <v>90</v>
      </c>
      <c r="D93" s="48" t="s">
        <v>194</v>
      </c>
      <c r="E93" s="49" t="s">
        <v>195</v>
      </c>
      <c r="F93" s="50" t="n">
        <v>298</v>
      </c>
      <c r="G93" s="51" t="n">
        <v>40</v>
      </c>
      <c r="H93" s="55" t="n">
        <v>37.6</v>
      </c>
      <c r="I93" s="55" t="n">
        <v>72.2</v>
      </c>
      <c r="J93" s="53"/>
      <c r="K93" s="47" t="n">
        <f aca="false">F93*0.7+(G93+H93+I93)*0.3</f>
        <v>253.54</v>
      </c>
      <c r="L93" s="66" t="s">
        <v>35</v>
      </c>
      <c r="M93" s="10"/>
      <c r="N93" s="10"/>
    </row>
    <row r="94" customFormat="false" ht="18" hidden="false" customHeight="true" outlineLevel="0" collapsed="false">
      <c r="A94" s="46" t="s">
        <v>30</v>
      </c>
      <c r="B94" s="47" t="s">
        <v>56</v>
      </c>
      <c r="C94" s="29" t="n">
        <v>91</v>
      </c>
      <c r="D94" s="48" t="s">
        <v>196</v>
      </c>
      <c r="E94" s="49" t="s">
        <v>197</v>
      </c>
      <c r="F94" s="50" t="n">
        <v>297</v>
      </c>
      <c r="G94" s="51" t="n">
        <v>48</v>
      </c>
      <c r="H94" s="52" t="n">
        <v>31.4</v>
      </c>
      <c r="I94" s="52" t="n">
        <v>71</v>
      </c>
      <c r="J94" s="53"/>
      <c r="K94" s="47" t="n">
        <f aca="false">F94*0.7+(G94+H94+I94)*0.3</f>
        <v>253.02</v>
      </c>
      <c r="L94" s="66" t="s">
        <v>35</v>
      </c>
      <c r="M94" s="10"/>
      <c r="N94" s="10"/>
    </row>
    <row r="95" customFormat="false" ht="18" hidden="false" customHeight="true" outlineLevel="0" collapsed="false">
      <c r="A95" s="46" t="s">
        <v>30</v>
      </c>
      <c r="B95" s="47" t="s">
        <v>56</v>
      </c>
      <c r="C95" s="29" t="n">
        <v>92</v>
      </c>
      <c r="D95" s="48" t="s">
        <v>198</v>
      </c>
      <c r="E95" s="49" t="s">
        <v>199</v>
      </c>
      <c r="F95" s="50" t="n">
        <v>290</v>
      </c>
      <c r="G95" s="51" t="n">
        <v>29</v>
      </c>
      <c r="H95" s="52" t="n">
        <v>41.4</v>
      </c>
      <c r="I95" s="52" t="n">
        <v>87</v>
      </c>
      <c r="J95" s="53"/>
      <c r="K95" s="47" t="n">
        <f aca="false">F95*0.7+(G95+H95+I95)*0.3</f>
        <v>250.22</v>
      </c>
      <c r="L95" s="66" t="s">
        <v>35</v>
      </c>
      <c r="M95" s="10"/>
      <c r="N95" s="10"/>
    </row>
    <row r="96" customFormat="false" ht="18" hidden="false" customHeight="true" outlineLevel="0" collapsed="false">
      <c r="A96" s="46" t="s">
        <v>30</v>
      </c>
      <c r="B96" s="47" t="s">
        <v>56</v>
      </c>
      <c r="C96" s="29" t="n">
        <v>93</v>
      </c>
      <c r="D96" s="48" t="s">
        <v>200</v>
      </c>
      <c r="E96" s="49" t="s">
        <v>201</v>
      </c>
      <c r="F96" s="50" t="n">
        <v>291</v>
      </c>
      <c r="G96" s="51" t="n">
        <v>45</v>
      </c>
      <c r="H96" s="55" t="n">
        <v>38.4</v>
      </c>
      <c r="I96" s="55" t="n">
        <v>71.4</v>
      </c>
      <c r="J96" s="53"/>
      <c r="K96" s="47" t="n">
        <f aca="false">F96*0.7+(G96+H96+I96)*0.3</f>
        <v>250.14</v>
      </c>
      <c r="L96" s="66" t="s">
        <v>35</v>
      </c>
      <c r="M96" s="10"/>
      <c r="N96" s="10"/>
    </row>
    <row r="97" customFormat="false" ht="18" hidden="false" customHeight="true" outlineLevel="0" collapsed="false">
      <c r="A97" s="46" t="s">
        <v>30</v>
      </c>
      <c r="B97" s="47" t="s">
        <v>56</v>
      </c>
      <c r="C97" s="29" t="n">
        <v>94</v>
      </c>
      <c r="D97" s="48" t="s">
        <v>202</v>
      </c>
      <c r="E97" s="49" t="s">
        <v>203</v>
      </c>
      <c r="F97" s="50" t="n">
        <v>296</v>
      </c>
      <c r="G97" s="51" t="n">
        <v>33</v>
      </c>
      <c r="H97" s="52" t="n">
        <v>34.6</v>
      </c>
      <c r="I97" s="52" t="n">
        <v>75.4</v>
      </c>
      <c r="J97" s="53"/>
      <c r="K97" s="47" t="n">
        <f aca="false">F97*0.7+(G97+H97+I97)*0.3</f>
        <v>250.1</v>
      </c>
      <c r="L97" s="66" t="s">
        <v>35</v>
      </c>
      <c r="M97" s="10"/>
      <c r="N97" s="10"/>
    </row>
    <row r="98" customFormat="false" ht="18" hidden="false" customHeight="true" outlineLevel="0" collapsed="false">
      <c r="A98" s="46" t="s">
        <v>30</v>
      </c>
      <c r="B98" s="47" t="s">
        <v>56</v>
      </c>
      <c r="C98" s="29" t="n">
        <v>95</v>
      </c>
      <c r="D98" s="48" t="s">
        <v>204</v>
      </c>
      <c r="E98" s="49" t="s">
        <v>205</v>
      </c>
      <c r="F98" s="50" t="n">
        <v>298</v>
      </c>
      <c r="G98" s="51" t="n">
        <v>37</v>
      </c>
      <c r="H98" s="52" t="n">
        <v>33.4</v>
      </c>
      <c r="I98" s="52" t="n">
        <v>67</v>
      </c>
      <c r="J98" s="53"/>
      <c r="K98" s="47" t="n">
        <f aca="false">F98*0.7+(G98+H98+I98)*0.3</f>
        <v>249.82</v>
      </c>
      <c r="L98" s="66" t="s">
        <v>35</v>
      </c>
      <c r="M98" s="10"/>
      <c r="N98" s="10"/>
    </row>
    <row r="99" s="37" customFormat="true" ht="18" hidden="false" customHeight="true" outlineLevel="0" collapsed="false">
      <c r="A99" s="39" t="s">
        <v>30</v>
      </c>
      <c r="B99" s="40" t="s">
        <v>56</v>
      </c>
      <c r="C99" s="29" t="n">
        <v>96</v>
      </c>
      <c r="D99" s="41" t="s">
        <v>206</v>
      </c>
      <c r="E99" s="42" t="s">
        <v>207</v>
      </c>
      <c r="F99" s="43" t="n">
        <v>292</v>
      </c>
      <c r="G99" s="44" t="n">
        <v>45</v>
      </c>
      <c r="H99" s="45" t="n">
        <v>35</v>
      </c>
      <c r="I99" s="45" t="n">
        <v>69.6</v>
      </c>
      <c r="J99" s="45"/>
      <c r="K99" s="40" t="n">
        <f aca="false">F99*0.7+(G99+H99+I99)*0.3</f>
        <v>249.28</v>
      </c>
      <c r="L99" s="66" t="s">
        <v>35</v>
      </c>
      <c r="M99" s="36"/>
      <c r="N99" s="64" t="s">
        <v>208</v>
      </c>
    </row>
    <row r="100" s="37" customFormat="true" ht="18" hidden="false" customHeight="true" outlineLevel="0" collapsed="false">
      <c r="A100" s="39" t="s">
        <v>30</v>
      </c>
      <c r="B100" s="40" t="s">
        <v>56</v>
      </c>
      <c r="C100" s="29" t="n">
        <v>97</v>
      </c>
      <c r="D100" s="41" t="s">
        <v>209</v>
      </c>
      <c r="E100" s="42" t="s">
        <v>210</v>
      </c>
      <c r="F100" s="43" t="n">
        <v>295</v>
      </c>
      <c r="G100" s="44" t="n">
        <v>48</v>
      </c>
      <c r="H100" s="44" t="n">
        <v>26</v>
      </c>
      <c r="I100" s="45" t="n">
        <v>65.4</v>
      </c>
      <c r="J100" s="45"/>
      <c r="K100" s="40" t="n">
        <f aca="false">F100*0.7+(G100+H100+I100)*0.3</f>
        <v>248.32</v>
      </c>
      <c r="L100" s="66" t="s">
        <v>35</v>
      </c>
      <c r="M100" s="36"/>
      <c r="N100" s="10"/>
    </row>
    <row r="101" s="37" customFormat="true" ht="18" hidden="false" customHeight="true" outlineLevel="0" collapsed="false">
      <c r="A101" s="39" t="s">
        <v>30</v>
      </c>
      <c r="B101" s="40" t="s">
        <v>56</v>
      </c>
      <c r="C101" s="29" t="n">
        <v>98</v>
      </c>
      <c r="D101" s="41" t="s">
        <v>211</v>
      </c>
      <c r="E101" s="42" t="s">
        <v>212</v>
      </c>
      <c r="F101" s="43" t="n">
        <v>295</v>
      </c>
      <c r="G101" s="44" t="n">
        <v>31</v>
      </c>
      <c r="H101" s="45" t="n">
        <v>35.6</v>
      </c>
      <c r="I101" s="45" t="n">
        <v>71.4</v>
      </c>
      <c r="J101" s="45"/>
      <c r="K101" s="40" t="n">
        <f aca="false">F101*0.7+(G101+H101+I101)*0.3</f>
        <v>247.9</v>
      </c>
      <c r="L101" s="66" t="s">
        <v>35</v>
      </c>
      <c r="M101" s="36"/>
      <c r="N101" s="10"/>
    </row>
    <row r="102" customFormat="false" ht="18" hidden="false" customHeight="true" outlineLevel="0" collapsed="false">
      <c r="A102" s="46" t="s">
        <v>30</v>
      </c>
      <c r="B102" s="47" t="s">
        <v>56</v>
      </c>
      <c r="C102" s="29" t="n">
        <v>99</v>
      </c>
      <c r="D102" s="48" t="s">
        <v>213</v>
      </c>
      <c r="E102" s="49" t="s">
        <v>214</v>
      </c>
      <c r="F102" s="50" t="n">
        <v>296</v>
      </c>
      <c r="G102" s="51" t="n">
        <v>31</v>
      </c>
      <c r="H102" s="52" t="n">
        <v>33.6</v>
      </c>
      <c r="I102" s="52" t="n">
        <v>70</v>
      </c>
      <c r="J102" s="53"/>
      <c r="K102" s="47" t="n">
        <f aca="false">F102*0.7+(G102+H102+I102)*0.3</f>
        <v>247.58</v>
      </c>
      <c r="L102" s="66" t="s">
        <v>35</v>
      </c>
      <c r="M102" s="10"/>
      <c r="N102" s="10"/>
    </row>
    <row r="103" customFormat="false" ht="18" hidden="false" customHeight="true" outlineLevel="0" collapsed="false">
      <c r="A103" s="46" t="s">
        <v>30</v>
      </c>
      <c r="B103" s="47" t="s">
        <v>56</v>
      </c>
      <c r="C103" s="29" t="n">
        <v>100</v>
      </c>
      <c r="D103" s="48" t="s">
        <v>215</v>
      </c>
      <c r="E103" s="49" t="s">
        <v>216</v>
      </c>
      <c r="F103" s="50" t="n">
        <v>290</v>
      </c>
      <c r="G103" s="51" t="n">
        <v>51</v>
      </c>
      <c r="H103" s="55" t="n">
        <v>32.2</v>
      </c>
      <c r="I103" s="55" t="n">
        <v>63</v>
      </c>
      <c r="J103" s="53"/>
      <c r="K103" s="47" t="n">
        <f aca="false">F103*0.7+(G103+H103+I103)*0.3</f>
        <v>246.86</v>
      </c>
      <c r="L103" s="66" t="s">
        <v>35</v>
      </c>
      <c r="M103" s="10"/>
      <c r="N103" s="10"/>
    </row>
    <row r="104" customFormat="false" ht="18" hidden="false" customHeight="true" outlineLevel="0" collapsed="false">
      <c r="A104" s="46" t="s">
        <v>30</v>
      </c>
      <c r="B104" s="47" t="s">
        <v>56</v>
      </c>
      <c r="C104" s="29" t="n">
        <v>101</v>
      </c>
      <c r="D104" s="48" t="s">
        <v>217</v>
      </c>
      <c r="E104" s="49" t="s">
        <v>218</v>
      </c>
      <c r="F104" s="50" t="n">
        <v>291</v>
      </c>
      <c r="G104" s="51" t="n">
        <v>42</v>
      </c>
      <c r="H104" s="55" t="n">
        <v>39.4</v>
      </c>
      <c r="I104" s="55" t="n">
        <v>61.8</v>
      </c>
      <c r="J104" s="53"/>
      <c r="K104" s="47" t="n">
        <f aca="false">F104*0.7+(G104+H104+I104)*0.3</f>
        <v>246.66</v>
      </c>
      <c r="L104" s="66" t="s">
        <v>35</v>
      </c>
      <c r="M104" s="10"/>
      <c r="N104" s="64" t="s">
        <v>208</v>
      </c>
    </row>
    <row r="105" customFormat="false" ht="18" hidden="false" customHeight="true" outlineLevel="0" collapsed="false">
      <c r="A105" s="46" t="s">
        <v>30</v>
      </c>
      <c r="B105" s="47" t="s">
        <v>56</v>
      </c>
      <c r="C105" s="29" t="n">
        <v>102</v>
      </c>
      <c r="D105" s="48" t="s">
        <v>219</v>
      </c>
      <c r="E105" s="49" t="s">
        <v>220</v>
      </c>
      <c r="F105" s="50" t="n">
        <v>298</v>
      </c>
      <c r="G105" s="51" t="n">
        <v>21</v>
      </c>
      <c r="H105" s="55" t="n">
        <v>34.8</v>
      </c>
      <c r="I105" s="55" t="n">
        <v>64</v>
      </c>
      <c r="J105" s="53"/>
      <c r="K105" s="47" t="n">
        <f aca="false">F105*0.7+(G105+H105+I105)*0.3</f>
        <v>244.54</v>
      </c>
      <c r="L105" s="66" t="s">
        <v>35</v>
      </c>
      <c r="M105" s="10"/>
      <c r="N105" s="10"/>
    </row>
    <row r="106" customFormat="false" ht="18" hidden="false" customHeight="true" outlineLevel="0" collapsed="false">
      <c r="A106" s="46" t="s">
        <v>30</v>
      </c>
      <c r="B106" s="47" t="s">
        <v>56</v>
      </c>
      <c r="C106" s="29" t="n">
        <v>103</v>
      </c>
      <c r="D106" s="48" t="s">
        <v>221</v>
      </c>
      <c r="E106" s="49" t="s">
        <v>222</v>
      </c>
      <c r="F106" s="50" t="n">
        <v>273</v>
      </c>
      <c r="G106" s="51" t="n">
        <v>51</v>
      </c>
      <c r="H106" s="52" t="n">
        <v>38</v>
      </c>
      <c r="I106" s="52" t="n">
        <v>88.6</v>
      </c>
      <c r="J106" s="53"/>
      <c r="K106" s="47" t="n">
        <f aca="false">F106*0.7+(G106+H106+I106)*0.3</f>
        <v>244.38</v>
      </c>
      <c r="L106" s="66" t="s">
        <v>35</v>
      </c>
      <c r="M106" s="10"/>
      <c r="N106" s="64" t="s">
        <v>208</v>
      </c>
    </row>
    <row r="107" customFormat="false" ht="18" hidden="false" customHeight="true" outlineLevel="0" collapsed="false">
      <c r="A107" s="46" t="s">
        <v>30</v>
      </c>
      <c r="B107" s="47" t="s">
        <v>56</v>
      </c>
      <c r="C107" s="29" t="n">
        <v>104</v>
      </c>
      <c r="D107" s="48" t="s">
        <v>223</v>
      </c>
      <c r="E107" s="49" t="s">
        <v>224</v>
      </c>
      <c r="F107" s="50" t="n">
        <v>274</v>
      </c>
      <c r="G107" s="51" t="n">
        <v>46</v>
      </c>
      <c r="H107" s="52" t="n">
        <v>39.8</v>
      </c>
      <c r="I107" s="52" t="n">
        <v>86.6</v>
      </c>
      <c r="J107" s="53"/>
      <c r="K107" s="47" t="n">
        <f aca="false">F107*0.7+(G107+H107+I107)*0.3</f>
        <v>243.52</v>
      </c>
      <c r="L107" s="66" t="s">
        <v>35</v>
      </c>
      <c r="M107" s="10"/>
      <c r="N107" s="10"/>
    </row>
    <row r="108" customFormat="false" ht="18" hidden="false" customHeight="true" outlineLevel="0" collapsed="false">
      <c r="A108" s="46" t="s">
        <v>30</v>
      </c>
      <c r="B108" s="47" t="s">
        <v>56</v>
      </c>
      <c r="C108" s="29" t="n">
        <v>105</v>
      </c>
      <c r="D108" s="48" t="s">
        <v>225</v>
      </c>
      <c r="E108" s="49" t="s">
        <v>226</v>
      </c>
      <c r="F108" s="50" t="n">
        <v>292</v>
      </c>
      <c r="G108" s="51" t="n">
        <v>24</v>
      </c>
      <c r="H108" s="52" t="n">
        <v>32.4</v>
      </c>
      <c r="I108" s="52" t="n">
        <v>72.2</v>
      </c>
      <c r="J108" s="53"/>
      <c r="K108" s="47" t="n">
        <f aca="false">F108*0.7+(G108+H108+I108)*0.3</f>
        <v>242.98</v>
      </c>
      <c r="L108" s="66" t="s">
        <v>35</v>
      </c>
      <c r="M108" s="10"/>
      <c r="N108" s="10"/>
    </row>
    <row r="109" customFormat="false" ht="18" hidden="false" customHeight="true" outlineLevel="0" collapsed="false">
      <c r="A109" s="46" t="s">
        <v>30</v>
      </c>
      <c r="B109" s="47" t="s">
        <v>56</v>
      </c>
      <c r="C109" s="29" t="n">
        <v>106</v>
      </c>
      <c r="D109" s="48" t="s">
        <v>227</v>
      </c>
      <c r="E109" s="49" t="s">
        <v>228</v>
      </c>
      <c r="F109" s="50" t="n">
        <v>269</v>
      </c>
      <c r="G109" s="51" t="n">
        <v>55</v>
      </c>
      <c r="H109" s="52" t="n">
        <v>40.4</v>
      </c>
      <c r="I109" s="52" t="n">
        <v>84.4</v>
      </c>
      <c r="J109" s="53"/>
      <c r="K109" s="47" t="n">
        <f aca="false">F109*0.7+(G109+H109+I109)*0.3</f>
        <v>242.24</v>
      </c>
      <c r="L109" s="66" t="s">
        <v>35</v>
      </c>
      <c r="M109" s="10"/>
      <c r="N109" s="10"/>
    </row>
    <row r="110" customFormat="false" ht="18" hidden="false" customHeight="true" outlineLevel="0" collapsed="false">
      <c r="A110" s="46" t="s">
        <v>30</v>
      </c>
      <c r="B110" s="47" t="s">
        <v>56</v>
      </c>
      <c r="C110" s="29" t="n">
        <v>107</v>
      </c>
      <c r="D110" s="48" t="s">
        <v>229</v>
      </c>
      <c r="E110" s="49" t="s">
        <v>230</v>
      </c>
      <c r="F110" s="50" t="n">
        <v>296</v>
      </c>
      <c r="G110" s="51" t="n">
        <v>10</v>
      </c>
      <c r="H110" s="52" t="n">
        <v>36.6</v>
      </c>
      <c r="I110" s="51" t="n">
        <v>69.2</v>
      </c>
      <c r="J110" s="53"/>
      <c r="K110" s="47" t="n">
        <f aca="false">F110*0.7+(G110+H110+I110)*0.3</f>
        <v>241.94</v>
      </c>
      <c r="L110" s="66" t="s">
        <v>35</v>
      </c>
      <c r="M110" s="10"/>
      <c r="N110" s="4"/>
    </row>
    <row r="111" customFormat="false" ht="18" hidden="false" customHeight="true" outlineLevel="0" collapsed="false">
      <c r="A111" s="46" t="s">
        <v>30</v>
      </c>
      <c r="B111" s="47" t="s">
        <v>56</v>
      </c>
      <c r="C111" s="29" t="n">
        <v>108</v>
      </c>
      <c r="D111" s="48" t="s">
        <v>231</v>
      </c>
      <c r="E111" s="49" t="s">
        <v>232</v>
      </c>
      <c r="F111" s="50" t="n">
        <v>267</v>
      </c>
      <c r="G111" s="51" t="n">
        <v>48</v>
      </c>
      <c r="H111" s="52" t="n">
        <v>40.6</v>
      </c>
      <c r="I111" s="52" t="n">
        <v>84.6</v>
      </c>
      <c r="J111" s="53"/>
      <c r="K111" s="47" t="n">
        <f aca="false">F111*0.7+(G111+H111+I111)*0.3</f>
        <v>238.86</v>
      </c>
      <c r="L111" s="66" t="s">
        <v>35</v>
      </c>
      <c r="M111" s="10"/>
      <c r="N111" s="10"/>
    </row>
    <row r="112" customFormat="false" ht="18" hidden="false" customHeight="true" outlineLevel="0" collapsed="false">
      <c r="A112" s="46" t="s">
        <v>30</v>
      </c>
      <c r="B112" s="47" t="s">
        <v>56</v>
      </c>
      <c r="C112" s="29" t="n">
        <v>109</v>
      </c>
      <c r="D112" s="48" t="s">
        <v>233</v>
      </c>
      <c r="E112" s="49" t="s">
        <v>234</v>
      </c>
      <c r="F112" s="50" t="n">
        <v>265</v>
      </c>
      <c r="G112" s="51" t="n">
        <v>53</v>
      </c>
      <c r="H112" s="52" t="n">
        <v>37.6</v>
      </c>
      <c r="I112" s="52" t="n">
        <v>82.4</v>
      </c>
      <c r="J112" s="53"/>
      <c r="K112" s="47" t="n">
        <f aca="false">F112*0.7+(G112+H112+I112)*0.3</f>
        <v>237.4</v>
      </c>
      <c r="L112" s="66" t="s">
        <v>35</v>
      </c>
      <c r="M112" s="10"/>
      <c r="N112" s="10"/>
    </row>
    <row r="113" customFormat="false" ht="18" hidden="false" customHeight="true" outlineLevel="0" collapsed="false">
      <c r="A113" s="46" t="s">
        <v>30</v>
      </c>
      <c r="B113" s="47" t="s">
        <v>56</v>
      </c>
      <c r="C113" s="29" t="n">
        <v>110</v>
      </c>
      <c r="D113" s="48" t="s">
        <v>235</v>
      </c>
      <c r="E113" s="49" t="s">
        <v>236</v>
      </c>
      <c r="F113" s="50" t="n">
        <v>268</v>
      </c>
      <c r="G113" s="51" t="n">
        <v>18</v>
      </c>
      <c r="H113" s="52" t="n">
        <v>40.2</v>
      </c>
      <c r="I113" s="52" t="n">
        <v>82.4</v>
      </c>
      <c r="J113" s="53"/>
      <c r="K113" s="47" t="n">
        <f aca="false">F113*0.7+(G113+H113+I113)*0.3</f>
        <v>229.78</v>
      </c>
      <c r="L113" s="66" t="s">
        <v>35</v>
      </c>
      <c r="M113" s="10"/>
      <c r="N113" s="10"/>
    </row>
    <row r="124" s="24" customFormat="true" ht="20.1" hidden="false" customHeight="true" outlineLevel="0" collapsed="false">
      <c r="M124" s="25" t="s">
        <v>237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4.99"/>
    <col collapsed="false" customWidth="true" hidden="false" outlineLevel="0" max="4" min="4" style="0" width="6.24"/>
    <col collapsed="false" customWidth="true" hidden="false" outlineLevel="0" max="5" min="5" style="0" width="16.37"/>
    <col collapsed="false" customWidth="true" hidden="false" outlineLevel="0" max="6" min="6" style="0" width="7.99"/>
    <col collapsed="false" customWidth="true" hidden="false" outlineLevel="0" max="7" min="7" style="0" width="6.75"/>
    <col collapsed="false" customWidth="true" hidden="false" outlineLevel="0" max="8" min="8" style="0" width="6.36"/>
    <col collapsed="false" customWidth="true" hidden="false" outlineLevel="0" max="10" min="10" style="0" width="10.24"/>
    <col collapsed="false" customWidth="true" hidden="false" outlineLevel="0" max="11" min="11" style="0" width="10.99"/>
    <col collapsed="false" customWidth="true" hidden="false" outlineLevel="0" max="12" min="12" style="0" width="6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.25" hidden="false" customHeight="true" outlineLevel="0" collapsed="false">
      <c r="A2" s="2" t="s">
        <v>2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</row>
    <row r="4" s="37" customFormat="true" ht="20.1" hidden="false" customHeight="true" outlineLevel="0" collapsed="false">
      <c r="A4" s="67" t="s">
        <v>30</v>
      </c>
      <c r="B4" s="68" t="s">
        <v>239</v>
      </c>
      <c r="C4" s="67" t="n">
        <v>1</v>
      </c>
      <c r="D4" s="69" t="s">
        <v>240</v>
      </c>
      <c r="E4" s="68" t="s">
        <v>241</v>
      </c>
      <c r="F4" s="70" t="n">
        <v>302</v>
      </c>
      <c r="G4" s="71" t="n">
        <v>128</v>
      </c>
      <c r="H4" s="72" t="n">
        <v>38</v>
      </c>
      <c r="I4" s="72" t="n">
        <v>88.8</v>
      </c>
      <c r="J4" s="73"/>
      <c r="K4" s="67" t="n">
        <f aca="false">F4*0.7+(G4+H4+I4)*0.3</f>
        <v>287.84</v>
      </c>
      <c r="L4" s="67" t="s">
        <v>19</v>
      </c>
      <c r="M4" s="74"/>
    </row>
    <row r="5" customFormat="false" ht="20.1" hidden="false" customHeight="true" outlineLevel="0" collapsed="false">
      <c r="A5" s="75" t="s">
        <v>30</v>
      </c>
      <c r="B5" s="76" t="s">
        <v>239</v>
      </c>
      <c r="C5" s="75" t="n">
        <v>2</v>
      </c>
      <c r="D5" s="77" t="s">
        <v>242</v>
      </c>
      <c r="E5" s="76" t="s">
        <v>243</v>
      </c>
      <c r="F5" s="78" t="n">
        <v>266</v>
      </c>
      <c r="G5" s="79" t="n">
        <v>106</v>
      </c>
      <c r="H5" s="80" t="n">
        <v>41</v>
      </c>
      <c r="I5" s="80" t="n">
        <v>88.6</v>
      </c>
      <c r="J5" s="81"/>
      <c r="K5" s="75" t="n">
        <f aca="false">F5*0.7+(G5+H5+I5)*0.3</f>
        <v>256.88</v>
      </c>
      <c r="L5" s="75" t="s">
        <v>19</v>
      </c>
      <c r="M5" s="82"/>
    </row>
    <row r="6" customFormat="false" ht="20.1" hidden="false" customHeight="true" outlineLevel="0" collapsed="false">
      <c r="A6" s="75" t="s">
        <v>30</v>
      </c>
      <c r="B6" s="76" t="s">
        <v>239</v>
      </c>
      <c r="C6" s="75" t="n">
        <v>3</v>
      </c>
      <c r="D6" s="77" t="s">
        <v>244</v>
      </c>
      <c r="E6" s="76" t="s">
        <v>245</v>
      </c>
      <c r="F6" s="78" t="n">
        <v>272</v>
      </c>
      <c r="G6" s="79" t="n">
        <v>87</v>
      </c>
      <c r="H6" s="80" t="n">
        <v>41.4</v>
      </c>
      <c r="I6" s="80" t="n">
        <v>88</v>
      </c>
      <c r="J6" s="81"/>
      <c r="K6" s="75" t="n">
        <f aca="false">F6*0.7+(G6+H6+I6)*0.3</f>
        <v>255.32</v>
      </c>
      <c r="L6" s="75" t="s">
        <v>19</v>
      </c>
      <c r="M6" s="82"/>
    </row>
    <row r="7" customFormat="false" ht="20.1" hidden="false" customHeight="true" outlineLevel="0" collapsed="false">
      <c r="A7" s="75" t="s">
        <v>30</v>
      </c>
      <c r="B7" s="76" t="s">
        <v>239</v>
      </c>
      <c r="C7" s="75" t="n">
        <v>4</v>
      </c>
      <c r="D7" s="77" t="s">
        <v>246</v>
      </c>
      <c r="E7" s="76" t="s">
        <v>247</v>
      </c>
      <c r="F7" s="78" t="n">
        <v>271</v>
      </c>
      <c r="G7" s="79" t="n">
        <v>88</v>
      </c>
      <c r="H7" s="80" t="n">
        <v>39.2</v>
      </c>
      <c r="I7" s="80" t="n">
        <v>88.8</v>
      </c>
      <c r="J7" s="81"/>
      <c r="K7" s="75" t="n">
        <f aca="false">F7*0.7+(G7+H7+I7)*0.3</f>
        <v>254.5</v>
      </c>
      <c r="L7" s="75" t="s">
        <v>19</v>
      </c>
      <c r="M7" s="82"/>
    </row>
    <row r="8" customFormat="false" ht="20.1" hidden="false" customHeight="true" outlineLevel="0" collapsed="false">
      <c r="A8" s="75" t="s">
        <v>30</v>
      </c>
      <c r="B8" s="76" t="s">
        <v>239</v>
      </c>
      <c r="C8" s="75" t="n">
        <v>5</v>
      </c>
      <c r="D8" s="77" t="s">
        <v>248</v>
      </c>
      <c r="E8" s="76" t="s">
        <v>249</v>
      </c>
      <c r="F8" s="78" t="n">
        <v>283</v>
      </c>
      <c r="G8" s="79" t="n">
        <v>43</v>
      </c>
      <c r="H8" s="80" t="n">
        <v>44.2</v>
      </c>
      <c r="I8" s="80" t="n">
        <v>89</v>
      </c>
      <c r="J8" s="81"/>
      <c r="K8" s="75" t="n">
        <f aca="false">F8*0.7+(G8+H8+I8)*0.3</f>
        <v>250.96</v>
      </c>
      <c r="L8" s="75" t="s">
        <v>19</v>
      </c>
      <c r="M8" s="82"/>
    </row>
    <row r="9" customFormat="false" ht="20.1" hidden="false" customHeight="true" outlineLevel="0" collapsed="false">
      <c r="A9" s="75" t="s">
        <v>30</v>
      </c>
      <c r="B9" s="76" t="s">
        <v>239</v>
      </c>
      <c r="C9" s="75" t="n">
        <v>6</v>
      </c>
      <c r="D9" s="77" t="s">
        <v>250</v>
      </c>
      <c r="E9" s="76" t="s">
        <v>251</v>
      </c>
      <c r="F9" s="78" t="n">
        <v>271</v>
      </c>
      <c r="G9" s="79" t="n">
        <v>53</v>
      </c>
      <c r="H9" s="80" t="n">
        <v>39</v>
      </c>
      <c r="I9" s="80" t="n">
        <v>90.2</v>
      </c>
      <c r="J9" s="81"/>
      <c r="K9" s="75" t="n">
        <f aca="false">F9*0.7+(G9+H9+I9)*0.3</f>
        <v>244.36</v>
      </c>
      <c r="L9" s="75" t="s">
        <v>19</v>
      </c>
      <c r="M9" s="82"/>
    </row>
    <row r="10" customFormat="false" ht="20.1" hidden="false" customHeight="true" outlineLevel="0" collapsed="false">
      <c r="A10" s="75" t="s">
        <v>30</v>
      </c>
      <c r="B10" s="76" t="s">
        <v>239</v>
      </c>
      <c r="C10" s="75" t="n">
        <v>7</v>
      </c>
      <c r="D10" s="77" t="s">
        <v>252</v>
      </c>
      <c r="E10" s="76" t="s">
        <v>253</v>
      </c>
      <c r="F10" s="78" t="n">
        <v>260</v>
      </c>
      <c r="G10" s="79" t="n">
        <v>66</v>
      </c>
      <c r="H10" s="80" t="n">
        <v>37.2</v>
      </c>
      <c r="I10" s="80" t="n">
        <v>88.6</v>
      </c>
      <c r="J10" s="83"/>
      <c r="K10" s="75" t="n">
        <f aca="false">F10*0.7+(G10+H10+I10)*0.3</f>
        <v>239.54</v>
      </c>
      <c r="L10" s="75" t="s">
        <v>19</v>
      </c>
      <c r="M10" s="82"/>
    </row>
    <row r="11" customFormat="false" ht="20.1" hidden="false" customHeight="true" outlineLevel="0" collapsed="false">
      <c r="A11" s="75" t="s">
        <v>30</v>
      </c>
      <c r="B11" s="76" t="s">
        <v>239</v>
      </c>
      <c r="C11" s="75" t="n">
        <v>8</v>
      </c>
      <c r="D11" s="77" t="s">
        <v>254</v>
      </c>
      <c r="E11" s="76" t="s">
        <v>255</v>
      </c>
      <c r="F11" s="78" t="n">
        <v>272</v>
      </c>
      <c r="G11" s="79" t="n">
        <v>20</v>
      </c>
      <c r="H11" s="80" t="n">
        <v>37.8</v>
      </c>
      <c r="I11" s="80" t="n">
        <v>87.8</v>
      </c>
      <c r="J11" s="83"/>
      <c r="K11" s="75" t="n">
        <f aca="false">F11*0.7+(G11+H11+I11)*0.3</f>
        <v>234.08</v>
      </c>
      <c r="L11" s="75" t="s">
        <v>35</v>
      </c>
      <c r="M11" s="82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4.5"/>
    <col collapsed="false" customWidth="true" hidden="false" outlineLevel="0" max="5" min="5" style="0" width="15.62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9" min="9" style="0" width="7.74"/>
    <col collapsed="false" customWidth="true" hidden="false" outlineLevel="0" max="10" min="10" style="0" width="10.24"/>
    <col collapsed="false" customWidth="true" hidden="false" outlineLevel="0" max="11" min="11" style="0" width="10.99"/>
    <col collapsed="false" customWidth="true" hidden="false" outlineLevel="0" max="12" min="12" style="0" width="6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.25" hidden="false" customHeight="true" outlineLevel="0" collapsed="false">
      <c r="A2" s="2" t="s">
        <v>2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1" hidden="false" customHeight="false" outlineLevel="0" collapsed="false">
      <c r="A3" s="84" t="s">
        <v>2</v>
      </c>
      <c r="B3" s="84" t="s">
        <v>3</v>
      </c>
      <c r="C3" s="84" t="s">
        <v>4</v>
      </c>
      <c r="D3" s="84" t="s">
        <v>5</v>
      </c>
      <c r="E3" s="84" t="s">
        <v>6</v>
      </c>
      <c r="F3" s="84" t="s">
        <v>7</v>
      </c>
      <c r="G3" s="84" t="s">
        <v>8</v>
      </c>
      <c r="H3" s="84" t="s">
        <v>9</v>
      </c>
      <c r="I3" s="84" t="s">
        <v>10</v>
      </c>
      <c r="J3" s="84" t="s">
        <v>11</v>
      </c>
      <c r="K3" s="84" t="s">
        <v>12</v>
      </c>
      <c r="L3" s="84" t="s">
        <v>13</v>
      </c>
      <c r="M3" s="85" t="s">
        <v>14</v>
      </c>
    </row>
    <row r="4" customFormat="false" ht="20.1" hidden="false" customHeight="true" outlineLevel="0" collapsed="false">
      <c r="A4" s="5" t="s">
        <v>15</v>
      </c>
      <c r="B4" s="86" t="s">
        <v>56</v>
      </c>
      <c r="C4" s="5" t="n">
        <v>1</v>
      </c>
      <c r="D4" s="87" t="s">
        <v>257</v>
      </c>
      <c r="E4" s="88" t="s">
        <v>258</v>
      </c>
      <c r="F4" s="5" t="n">
        <v>317</v>
      </c>
      <c r="G4" s="5" t="n">
        <v>42</v>
      </c>
      <c r="H4" s="5" t="n">
        <v>41.2</v>
      </c>
      <c r="I4" s="5" t="n">
        <v>94.2</v>
      </c>
      <c r="J4" s="87"/>
      <c r="K4" s="87" t="n">
        <f aca="false">F4*0.7+(G4+H4+I4)*0.3</f>
        <v>275.12</v>
      </c>
      <c r="L4" s="5" t="s">
        <v>19</v>
      </c>
      <c r="M4" s="7"/>
    </row>
    <row r="5" customFormat="false" ht="20.1" hidden="false" customHeight="true" outlineLevel="0" collapsed="false">
      <c r="A5" s="5" t="s">
        <v>30</v>
      </c>
      <c r="B5" s="86" t="s">
        <v>56</v>
      </c>
      <c r="C5" s="5" t="n">
        <v>2</v>
      </c>
      <c r="D5" s="87" t="s">
        <v>206</v>
      </c>
      <c r="E5" s="88" t="s">
        <v>207</v>
      </c>
      <c r="F5" s="5" t="n">
        <v>292</v>
      </c>
      <c r="G5" s="5" t="n">
        <v>45</v>
      </c>
      <c r="H5" s="5" t="n">
        <v>35</v>
      </c>
      <c r="I5" s="5" t="n">
        <v>69.6</v>
      </c>
      <c r="J5" s="87"/>
      <c r="K5" s="87" t="n">
        <f aca="false">F5*0.7+(G5+H5+I5)*0.3</f>
        <v>249.28</v>
      </c>
      <c r="L5" s="5" t="s">
        <v>19</v>
      </c>
      <c r="M5" s="7"/>
    </row>
    <row r="6" customFormat="false" ht="20.1" hidden="false" customHeight="true" outlineLevel="0" collapsed="false">
      <c r="A6" s="5" t="s">
        <v>30</v>
      </c>
      <c r="B6" s="86" t="s">
        <v>56</v>
      </c>
      <c r="C6" s="5" t="n">
        <v>3</v>
      </c>
      <c r="D6" s="89" t="s">
        <v>217</v>
      </c>
      <c r="E6" s="90" t="s">
        <v>218</v>
      </c>
      <c r="F6" s="5" t="n">
        <v>291</v>
      </c>
      <c r="G6" s="5" t="n">
        <v>42</v>
      </c>
      <c r="H6" s="5" t="n">
        <v>39.4</v>
      </c>
      <c r="I6" s="5" t="n">
        <v>61.8</v>
      </c>
      <c r="J6" s="89"/>
      <c r="K6" s="87" t="n">
        <f aca="false">F6*0.7+(G6+H6+I6)*0.3</f>
        <v>246.66</v>
      </c>
      <c r="L6" s="5" t="s">
        <v>19</v>
      </c>
      <c r="M6" s="7"/>
    </row>
    <row r="7" customFormat="false" ht="20.1" hidden="false" customHeight="true" outlineLevel="0" collapsed="false">
      <c r="A7" s="46" t="s">
        <v>30</v>
      </c>
      <c r="B7" s="47" t="s">
        <v>56</v>
      </c>
      <c r="C7" s="5" t="n">
        <v>4</v>
      </c>
      <c r="D7" s="48" t="s">
        <v>221</v>
      </c>
      <c r="E7" s="49" t="s">
        <v>222</v>
      </c>
      <c r="F7" s="50" t="n">
        <v>273</v>
      </c>
      <c r="G7" s="51" t="n">
        <v>51</v>
      </c>
      <c r="H7" s="52" t="n">
        <v>38</v>
      </c>
      <c r="I7" s="52" t="n">
        <v>88.6</v>
      </c>
      <c r="J7" s="53"/>
      <c r="K7" s="47" t="n">
        <f aca="false">F7*0.7+(G7+H7+I7)*0.3</f>
        <v>244.38</v>
      </c>
      <c r="L7" s="5" t="s">
        <v>19</v>
      </c>
      <c r="M7" s="10"/>
    </row>
    <row r="8" customFormat="false" ht="20.1" hidden="false" customHeight="true" outlineLevel="0" collapsed="false">
      <c r="A8" s="5" t="s">
        <v>30</v>
      </c>
      <c r="B8" s="86" t="s">
        <v>56</v>
      </c>
      <c r="C8" s="5" t="n">
        <v>5</v>
      </c>
      <c r="D8" s="89" t="s">
        <v>259</v>
      </c>
      <c r="E8" s="90" t="s">
        <v>260</v>
      </c>
      <c r="F8" s="5" t="n">
        <v>264</v>
      </c>
      <c r="G8" s="5" t="n">
        <v>58</v>
      </c>
      <c r="H8" s="5" t="n">
        <v>39.6</v>
      </c>
      <c r="I8" s="5" t="n">
        <v>78.8</v>
      </c>
      <c r="J8" s="89"/>
      <c r="K8" s="87" t="n">
        <f aca="false">F8*0.7+(G8+H8+I8)*0.3</f>
        <v>237.72</v>
      </c>
      <c r="L8" s="5" t="s">
        <v>19</v>
      </c>
      <c r="M8" s="7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4.99"/>
    <col collapsed="false" customWidth="true" hidden="false" outlineLevel="0" max="5" min="5" style="0" width="15.75"/>
    <col collapsed="false" customWidth="true" hidden="false" outlineLevel="0" max="6" min="6" style="0" width="7.99"/>
    <col collapsed="false" customWidth="true" hidden="false" outlineLevel="0" max="10" min="10" style="0" width="9.24"/>
    <col collapsed="false" customWidth="true" hidden="false" outlineLevel="0" max="11" min="11" style="0" width="9.87"/>
    <col collapsed="false" customWidth="true" hidden="false" outlineLevel="0" max="12" min="12" style="0" width="6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.25" hidden="false" customHeight="true" outlineLevel="0" collapsed="false">
      <c r="A2" s="2" t="s">
        <v>2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</row>
    <row r="4" customFormat="false" ht="18" hidden="false" customHeight="true" outlineLevel="0" collapsed="false">
      <c r="A4" s="91" t="s">
        <v>30</v>
      </c>
      <c r="B4" s="92" t="s">
        <v>262</v>
      </c>
      <c r="C4" s="93" t="n">
        <v>1</v>
      </c>
      <c r="D4" s="94" t="s">
        <v>263</v>
      </c>
      <c r="E4" s="95" t="s">
        <v>129</v>
      </c>
      <c r="F4" s="96" t="n">
        <v>291</v>
      </c>
      <c r="G4" s="97" t="n">
        <v>60</v>
      </c>
      <c r="H4" s="98" t="n">
        <v>42</v>
      </c>
      <c r="I4" s="98" t="n">
        <v>86.4</v>
      </c>
      <c r="J4" s="99"/>
      <c r="K4" s="93" t="n">
        <f aca="false">F4*0.7+(G4+H4+I4)*0.3</f>
        <v>260.22</v>
      </c>
      <c r="L4" s="100" t="s">
        <v>35</v>
      </c>
      <c r="M4" s="101" t="s">
        <v>237</v>
      </c>
    </row>
    <row r="5" customFormat="false" ht="20.1" hidden="false" customHeight="true" outlineLevel="0" collapsed="false">
      <c r="A5" s="102" t="s">
        <v>30</v>
      </c>
      <c r="B5" s="92" t="s">
        <v>262</v>
      </c>
      <c r="C5" s="102" t="n">
        <v>2</v>
      </c>
      <c r="D5" s="103" t="s">
        <v>264</v>
      </c>
      <c r="E5" s="104" t="s">
        <v>265</v>
      </c>
      <c r="F5" s="105" t="n">
        <v>273</v>
      </c>
      <c r="G5" s="79" t="n">
        <v>28</v>
      </c>
      <c r="H5" s="106" t="n">
        <v>35.4</v>
      </c>
      <c r="I5" s="106" t="n">
        <v>90.6</v>
      </c>
      <c r="J5" s="102"/>
      <c r="K5" s="102" t="n">
        <f aca="false">F5*0.7+(G5+H5+I5)*0.3</f>
        <v>237.3</v>
      </c>
      <c r="L5" s="102" t="s">
        <v>19</v>
      </c>
      <c r="M5" s="104"/>
    </row>
    <row r="6" customFormat="false" ht="20.1" hidden="false" customHeight="true" outlineLevel="0" collapsed="false">
      <c r="A6" s="107"/>
      <c r="B6" s="107"/>
      <c r="C6" s="107"/>
      <c r="D6" s="108"/>
      <c r="E6" s="108"/>
      <c r="F6" s="107"/>
      <c r="G6" s="107"/>
      <c r="H6" s="107"/>
      <c r="I6" s="107"/>
      <c r="J6" s="107"/>
      <c r="K6" s="107"/>
      <c r="L6" s="107"/>
      <c r="M6" s="108"/>
    </row>
    <row r="7" customFormat="false" ht="20.1" hidden="false" customHeight="true" outlineLevel="0" collapsed="false">
      <c r="A7" s="109"/>
      <c r="B7" s="109"/>
      <c r="C7" s="109"/>
      <c r="D7" s="10"/>
      <c r="E7" s="10"/>
      <c r="F7" s="109"/>
      <c r="G7" s="109"/>
      <c r="H7" s="109"/>
      <c r="I7" s="109"/>
      <c r="J7" s="109"/>
      <c r="K7" s="109"/>
      <c r="L7" s="109"/>
      <c r="M7" s="10"/>
    </row>
    <row r="8" customFormat="false" ht="20.1" hidden="false" customHeight="true" outlineLevel="0" collapsed="false">
      <c r="A8" s="109"/>
      <c r="B8" s="109"/>
      <c r="C8" s="109"/>
      <c r="D8" s="10"/>
      <c r="E8" s="10"/>
      <c r="F8" s="109"/>
      <c r="G8" s="109"/>
      <c r="H8" s="109"/>
      <c r="I8" s="109"/>
      <c r="J8" s="109"/>
      <c r="K8" s="109"/>
      <c r="L8" s="109"/>
      <c r="M8" s="10"/>
    </row>
    <row r="9" customFormat="false" ht="20.1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"/>
    </row>
    <row r="10" customFormat="false" ht="20.1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"/>
    </row>
    <row r="11" customFormat="false" ht="20.1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"/>
    </row>
    <row r="12" customFormat="false" ht="20.1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"/>
    </row>
    <row r="13" customFormat="false" ht="20.1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"/>
    </row>
    <row r="14" customFormat="false" ht="20.1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"/>
    </row>
    <row r="15" customFormat="false" ht="20.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20.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16.24"/>
    <col collapsed="false" customWidth="true" hidden="false" outlineLevel="0" max="6" min="6" style="0" width="7.99"/>
    <col collapsed="false" customWidth="true" hidden="false" outlineLevel="0" max="10" min="10" style="0" width="8.24"/>
    <col collapsed="false" customWidth="true" hidden="false" outlineLevel="0" max="11" min="11" style="0" width="10.99"/>
    <col collapsed="false" customWidth="true" hidden="false" outlineLevel="0" max="12" min="12" style="0" width="6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.25" hidden="false" customHeight="true" outlineLevel="0" collapsed="false">
      <c r="A2" s="2" t="s">
        <v>2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7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</row>
    <row r="4" customFormat="false" ht="20.1" hidden="false" customHeight="true" outlineLevel="0" collapsed="false">
      <c r="A4" s="75" t="s">
        <v>30</v>
      </c>
      <c r="B4" s="76" t="s">
        <v>267</v>
      </c>
      <c r="C4" s="75" t="n">
        <v>1</v>
      </c>
      <c r="D4" s="77" t="s">
        <v>268</v>
      </c>
      <c r="E4" s="76" t="s">
        <v>269</v>
      </c>
      <c r="F4" s="78" t="n">
        <v>292</v>
      </c>
      <c r="G4" s="79" t="n">
        <v>119</v>
      </c>
      <c r="H4" s="80" t="n">
        <v>36.8</v>
      </c>
      <c r="I4" s="80" t="n">
        <v>89.4</v>
      </c>
      <c r="J4" s="75"/>
      <c r="K4" s="75" t="n">
        <f aca="false">F4*0.7+(G4+H4+I4)*0.3</f>
        <v>277.96</v>
      </c>
      <c r="L4" s="75" t="s">
        <v>19</v>
      </c>
      <c r="M4" s="82"/>
    </row>
    <row r="5" customFormat="false" ht="20.1" hidden="false" customHeight="true" outlineLevel="0" collapsed="false">
      <c r="A5" s="75" t="s">
        <v>30</v>
      </c>
      <c r="B5" s="76" t="s">
        <v>267</v>
      </c>
      <c r="C5" s="75" t="n">
        <v>2</v>
      </c>
      <c r="D5" s="77" t="s">
        <v>270</v>
      </c>
      <c r="E5" s="76" t="s">
        <v>271</v>
      </c>
      <c r="F5" s="78" t="n">
        <v>293</v>
      </c>
      <c r="G5" s="79" t="n">
        <v>112</v>
      </c>
      <c r="H5" s="80" t="n">
        <v>41.4</v>
      </c>
      <c r="I5" s="80" t="n">
        <v>87.8</v>
      </c>
      <c r="J5" s="75"/>
      <c r="K5" s="75" t="n">
        <f aca="false">F5*0.7+(G5+H5+I5)*0.3</f>
        <v>277.46</v>
      </c>
      <c r="L5" s="75" t="s">
        <v>19</v>
      </c>
      <c r="M5" s="82"/>
    </row>
    <row r="6" customFormat="false" ht="20.1" hidden="false" customHeight="true" outlineLevel="0" collapsed="false">
      <c r="A6" s="107"/>
      <c r="B6" s="107"/>
      <c r="C6" s="107"/>
      <c r="D6" s="108"/>
      <c r="E6" s="108"/>
      <c r="F6" s="107"/>
      <c r="G6" s="107"/>
      <c r="H6" s="107"/>
      <c r="I6" s="107"/>
      <c r="J6" s="107"/>
      <c r="K6" s="107"/>
      <c r="L6" s="107"/>
      <c r="M6" s="10"/>
    </row>
    <row r="7" customFormat="false" ht="20.1" hidden="false" customHeight="true" outlineLevel="0" collapsed="false">
      <c r="A7" s="109"/>
      <c r="B7" s="109"/>
      <c r="C7" s="109"/>
      <c r="D7" s="10"/>
      <c r="E7" s="10"/>
      <c r="F7" s="109"/>
      <c r="G7" s="109"/>
      <c r="H7" s="109"/>
      <c r="I7" s="109"/>
      <c r="J7" s="109"/>
      <c r="K7" s="109"/>
      <c r="L7" s="109"/>
      <c r="M7" s="10"/>
    </row>
    <row r="8" customFormat="false" ht="20.1" hidden="false" customHeight="true" outlineLevel="0" collapsed="false">
      <c r="A8" s="109"/>
      <c r="B8" s="109"/>
      <c r="C8" s="109"/>
      <c r="D8" s="10"/>
      <c r="E8" s="10"/>
      <c r="F8" s="109"/>
      <c r="G8" s="109"/>
      <c r="H8" s="109"/>
      <c r="I8" s="109"/>
      <c r="J8" s="109"/>
      <c r="K8" s="109"/>
      <c r="L8" s="109"/>
      <c r="M8" s="10"/>
    </row>
    <row r="9" customFormat="false" ht="20.1" hidden="false" customHeight="true" outlineLevel="0" collapsed="false">
      <c r="A9" s="109"/>
      <c r="B9" s="109"/>
      <c r="C9" s="109"/>
      <c r="D9" s="10"/>
      <c r="E9" s="10"/>
      <c r="F9" s="109"/>
      <c r="G9" s="109"/>
      <c r="H9" s="109"/>
      <c r="I9" s="109"/>
      <c r="J9" s="109"/>
      <c r="K9" s="109"/>
      <c r="L9" s="109"/>
      <c r="M9" s="10"/>
    </row>
    <row r="10" customFormat="false" ht="20.1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"/>
    </row>
    <row r="11" customFormat="false" ht="20.1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"/>
    </row>
    <row r="12" customFormat="false" ht="20.1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"/>
    </row>
    <row r="13" customFormat="false" ht="20.1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"/>
    </row>
    <row r="14" customFormat="false" ht="20.1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"/>
    </row>
    <row r="15" customFormat="false" ht="20.1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"/>
    </row>
    <row r="16" customFormat="false" ht="20.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0.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14T02:15:52Z</cp:lastPrinted>
  <dcterms:modified xsi:type="dcterms:W3CDTF">2019-03-25T03:22:25Z</dcterms:modified>
  <cp:revision>0</cp:revision>
  <dc:subject/>
  <dc:title/>
</cp:coreProperties>
</file>